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48" uniqueCount="8527">
  <si>
    <t xml:space="preserve">SCT Reachable PSP List - March 2025</t>
  </si>
  <si>
    <t xml:space="preserve">BIC</t>
  </si>
  <si>
    <t xml:space="preserve">PSP</t>
  </si>
  <si>
    <t xml:space="preserve">Comment</t>
  </si>
  <si>
    <t xml:space="preserve">AABAFI22</t>
  </si>
  <si>
    <t xml:space="preserve">BANK OF ALAND PLC</t>
  </si>
  <si>
    <t xml:space="preserve">AABASESSXXX</t>
  </si>
  <si>
    <t xml:space="preserve">Bank of Aland, Finland (branch Sweden)</t>
  </si>
  <si>
    <t xml:space="preserve">AABSDE31XXX</t>
  </si>
  <si>
    <t xml:space="preserve">AACHENER BAUSPARKASSE</t>
  </si>
  <si>
    <t xml:space="preserve">AACSDE33XXX</t>
  </si>
  <si>
    <t xml:space="preserve">SPARKASSE AACHEN</t>
  </si>
  <si>
    <t xml:space="preserve">AAKRDK22XXX</t>
  </si>
  <si>
    <t xml:space="preserve">KREDITBANKEN</t>
  </si>
  <si>
    <t xml:space="preserve">AALMFR22XXX</t>
  </si>
  <si>
    <t xml:space="preserve">ALMA</t>
  </si>
  <si>
    <t xml:space="preserve">AARBDE5WXXX</t>
  </si>
  <si>
    <t xml:space="preserve">AAREAL BANK AG</t>
  </si>
  <si>
    <t xml:space="preserve">AASANO21XXX</t>
  </si>
  <si>
    <t xml:space="preserve">AASEN SPAREBANK</t>
  </si>
  <si>
    <t xml:space="preserve">ABBYGB2LXXX</t>
  </si>
  <si>
    <t xml:space="preserve">SANTANDER UK PLC</t>
  </si>
  <si>
    <t xml:space="preserve">ABCADEFFXXX</t>
  </si>
  <si>
    <t xml:space="preserve">ARAB BANKING CORPORATION SA, ZNL FRANKFURT</t>
  </si>
  <si>
    <t xml:space="preserve">ABCEGB2LXXX</t>
  </si>
  <si>
    <t xml:space="preserve">ABC INTERNATIONAL BANK PLC</t>
  </si>
  <si>
    <t xml:space="preserve">ABCOFRPPXXX</t>
  </si>
  <si>
    <t xml:space="preserve">ARAB BANKING CORPORATION SA</t>
  </si>
  <si>
    <t xml:space="preserve">ABCOITMMXXX</t>
  </si>
  <si>
    <t xml:space="preserve">ARAB BANKING CORPORATION SA, MILAN BRANCH</t>
  </si>
  <si>
    <t xml:space="preserve">ABERBE22XXX</t>
  </si>
  <si>
    <t xml:space="preserve">Bank de Kremer divisie van Bank J.Van Breda NV</t>
  </si>
  <si>
    <t xml:space="preserve">ABGRDEFFXXX</t>
  </si>
  <si>
    <t xml:space="preserve">PIRAEUS BANK SA-FRANKFURT BRANCH, EX AGRICULTURAL</t>
  </si>
  <si>
    <t xml:space="preserve">ABKBDEB1XXX</t>
  </si>
  <si>
    <t xml:space="preserve">ABK ALLGEMEINE BEAMTEN BANK AG</t>
  </si>
  <si>
    <t xml:space="preserve">ABKLCY2N</t>
  </si>
  <si>
    <t xml:space="preserve">ALPHA BANK CYPRUS LTD</t>
  </si>
  <si>
    <t xml:space="preserve">ABNABE2AIDJ</t>
  </si>
  <si>
    <t xml:space="preserve">ABN AMRO BANK NV BELGIAN BRANCH</t>
  </si>
  <si>
    <t xml:space="preserve">ABNABE2AIPC</t>
  </si>
  <si>
    <t xml:space="preserve">ABNABE2AXXX</t>
  </si>
  <si>
    <t xml:space="preserve">ABNALULLXXX</t>
  </si>
  <si>
    <t xml:space="preserve">THE ROYAL BANK OF SCOTLAND PLC LUXEMBOURG BRANCH</t>
  </si>
  <si>
    <t xml:space="preserve">ABNANL2A</t>
  </si>
  <si>
    <t xml:space="preserve">ABN AMRO BANK NV</t>
  </si>
  <si>
    <t xml:space="preserve">ABNCNL2AXXX</t>
  </si>
  <si>
    <t xml:space="preserve">ABN AMRO CLEARING BANK NV</t>
  </si>
  <si>
    <t xml:space="preserve">ABOCDEFFXXX</t>
  </si>
  <si>
    <t xml:space="preserve">AGRICULTURAL BANK OF CHINA FRANKFURT BRANCH</t>
  </si>
  <si>
    <t xml:space="preserve">ABRNIE21XXX</t>
  </si>
  <si>
    <t xml:space="preserve">PEOPLE FIRST CREDIT UNION LIMITED</t>
  </si>
  <si>
    <t xml:space="preserve">ABRUIE21XXX</t>
  </si>
  <si>
    <t xml:space="preserve">ABBEYFEALE CREDIT UNION LIMITED</t>
  </si>
  <si>
    <t xml:space="preserve">ABSGCHGGXXX</t>
  </si>
  <si>
    <t xml:space="preserve">S.P. HINDUJA BANQUE PRIVEE SA</t>
  </si>
  <si>
    <t xml:space="preserve">ABSOCH22XXX</t>
  </si>
  <si>
    <t xml:space="preserve">ALTERNATIVE BANK SCHWEIZ AG</t>
  </si>
  <si>
    <t xml:space="preserve">ABVRATW1XXX</t>
  </si>
  <si>
    <t xml:space="preserve">START.BAUSPARKASSE E.GEN.</t>
  </si>
  <si>
    <t xml:space="preserve">ACRGCH22XXX</t>
  </si>
  <si>
    <t xml:space="preserve">ACREVIS BANK AG</t>
  </si>
  <si>
    <t xml:space="preserve">ACRUIE21XXX</t>
  </si>
  <si>
    <t xml:space="preserve">Claddagh Credit Union Limited</t>
  </si>
  <si>
    <t xml:space="preserve">ACTVPTPLXXX</t>
  </si>
  <si>
    <t xml:space="preserve">ACTIVOBANK</t>
  </si>
  <si>
    <t xml:space="preserve">ADAGGB2SXXX</t>
  </si>
  <si>
    <t xml:space="preserve">Coutts &amp; Company (formerly Adam &amp; Company)</t>
  </si>
  <si>
    <t xml:space="preserve">ADVZLULLXXX</t>
  </si>
  <si>
    <t xml:space="preserve">ADVANZIA BANK S.A LUXEMBOURG</t>
  </si>
  <si>
    <t xml:space="preserve">ADYBDEB2XXX</t>
  </si>
  <si>
    <t xml:space="preserve">Adyen Germany</t>
  </si>
  <si>
    <t xml:space="preserve">ADYBFRP2XXX</t>
  </si>
  <si>
    <t xml:space="preserve">Adyen France</t>
  </si>
  <si>
    <t xml:space="preserve">ADYBNL2A</t>
  </si>
  <si>
    <t xml:space="preserve">ADYEN B.V.</t>
  </si>
  <si>
    <t xml:space="preserve">AEBAGRAAXXX</t>
  </si>
  <si>
    <t xml:space="preserve">AEGEAN BALTIC BANK SA</t>
  </si>
  <si>
    <t xml:space="preserve">AEGONL2UXXX</t>
  </si>
  <si>
    <t xml:space="preserve">AEGON BANK N.V.</t>
  </si>
  <si>
    <t xml:space="preserve">AEKTCH22XXX</t>
  </si>
  <si>
    <t xml:space="preserve">AEK BANK 1826</t>
  </si>
  <si>
    <t xml:space="preserve">AEXTCHZZXXX</t>
  </si>
  <si>
    <t xml:space="preserve">BANQUE ALGERIENNE DU COMMERCE EXTERIEUR SA</t>
  </si>
  <si>
    <t xml:space="preserve">AFEEIE2DXXX</t>
  </si>
  <si>
    <t xml:space="preserve">Associated Foreign Exchange Ireland Limited</t>
  </si>
  <si>
    <t xml:space="preserve">AFEEJESHXXX</t>
  </si>
  <si>
    <t xml:space="preserve">AFEX Offshore Limited</t>
  </si>
  <si>
    <t xml:space="preserve">AFOPFR21XXX</t>
  </si>
  <si>
    <t xml:space="preserve">AFONE PAIEMENT</t>
  </si>
  <si>
    <t xml:space="preserve">AFRIFRPPXXX</t>
  </si>
  <si>
    <t xml:space="preserve">BOA-FRANCE</t>
  </si>
  <si>
    <t xml:space="preserve">AGBACZPPXXX</t>
  </si>
  <si>
    <t xml:space="preserve">MONETA Money Bank, a.s.</t>
  </si>
  <si>
    <t xml:space="preserve">AGBLLT2XXXX</t>
  </si>
  <si>
    <t xml:space="preserve">Luminor Bank AS Lithuanian branch</t>
  </si>
  <si>
    <t xml:space="preserve">AGBMDEMMXXX</t>
  </si>
  <si>
    <t xml:space="preserve">AIRBUS GROUP BANK GMBH</t>
  </si>
  <si>
    <t xml:space="preserve">AGCUIE21XXX</t>
  </si>
  <si>
    <t xml:space="preserve">St. Agnes Credit Union Limited</t>
  </si>
  <si>
    <t xml:space="preserve">AGFBFRCCXXX</t>
  </si>
  <si>
    <t xml:space="preserve">ALLIANZ BANQUE S.A. FORMER BANQUE AGF S.A</t>
  </si>
  <si>
    <t xml:space="preserve">AGRICHGGXXX</t>
  </si>
  <si>
    <t xml:space="preserve">CA INDOSUEZ (Switzerland) SA</t>
  </si>
  <si>
    <t xml:space="preserve">AGRICHGXXXX</t>
  </si>
  <si>
    <t xml:space="preserve">CREDIT AGRICOLE NEXT BANK (SUISSE) SA</t>
  </si>
  <si>
    <t xml:space="preserve">AGRIESMMXXX</t>
  </si>
  <si>
    <t xml:space="preserve">CREDIT AGRICOLE LUXEMBOURG SUCURSAL EN ESPANA</t>
  </si>
  <si>
    <t xml:space="preserve">AGRIFRP1ACF</t>
  </si>
  <si>
    <t xml:space="preserve">CA CONSUMER FINANCE</t>
  </si>
  <si>
    <t xml:space="preserve">AGRIFRP1EFG</t>
  </si>
  <si>
    <t xml:space="preserve">CREDIT AGRICOLE LEASING &amp; FACTORING</t>
  </si>
  <si>
    <t xml:space="preserve">AGRIFRPP</t>
  </si>
  <si>
    <t xml:space="preserve">CREDIT AGRICOLE SA</t>
  </si>
  <si>
    <t xml:space="preserve">AGRIFRPP777</t>
  </si>
  <si>
    <t xml:space="preserve">CREDIT AGRICOLE PAYMENT SERVICES</t>
  </si>
  <si>
    <t xml:space="preserve">AGRIFRPP802</t>
  </si>
  <si>
    <t xml:space="preserve">CRCAM DU NORD EST</t>
  </si>
  <si>
    <t xml:space="preserve">AGRIFRPP810</t>
  </si>
  <si>
    <t xml:space="preserve">CRCAM DE CHAMPAGNE BOURGOGNE</t>
  </si>
  <si>
    <t xml:space="preserve">AGRIFRPP812</t>
  </si>
  <si>
    <t xml:space="preserve">CRCAM NORD MIDI PYRENEES</t>
  </si>
  <si>
    <t xml:space="preserve">AGRIFRPP813</t>
  </si>
  <si>
    <t xml:space="preserve">CREDIT AGRICOLE ALPES PROVENCE</t>
  </si>
  <si>
    <t xml:space="preserve">AGRIFRPP817</t>
  </si>
  <si>
    <t xml:space="preserve">CRCAM CHARENTE CHARENTE MARITI</t>
  </si>
  <si>
    <t xml:space="preserve">AGRIFRPP820</t>
  </si>
  <si>
    <t xml:space="preserve">CRCAM DE LA CORSE</t>
  </si>
  <si>
    <t xml:space="preserve">AGRIFRPP822</t>
  </si>
  <si>
    <t xml:space="preserve">CRCAM DES COTES D ARMOR</t>
  </si>
  <si>
    <t xml:space="preserve">AGRIFRPP824</t>
  </si>
  <si>
    <t xml:space="preserve">CRCAM DE CHARENTE PERIGORD</t>
  </si>
  <si>
    <t xml:space="preserve">AGRIFRPP825</t>
  </si>
  <si>
    <t xml:space="preserve">CRCAM DE FRANCHE COMTE</t>
  </si>
  <si>
    <t xml:space="preserve">AGRIFRPP829</t>
  </si>
  <si>
    <t xml:space="preserve">CRCAM DU FINISTERE</t>
  </si>
  <si>
    <t xml:space="preserve">AGRIFRPP831</t>
  </si>
  <si>
    <t xml:space="preserve">CRCAM DE TOULOUSE ET DU MIDI T</t>
  </si>
  <si>
    <t xml:space="preserve">AGRIFRPP833</t>
  </si>
  <si>
    <t xml:space="preserve">CRCAM D AQUITAINE</t>
  </si>
  <si>
    <t xml:space="preserve">AGRIFRPP835</t>
  </si>
  <si>
    <t xml:space="preserve">CRCAM DU LANGUEDOC</t>
  </si>
  <si>
    <t xml:space="preserve">AGRIFRPP836</t>
  </si>
  <si>
    <t xml:space="preserve">CRCAM D ILLE ET VILAINE</t>
  </si>
  <si>
    <t xml:space="preserve">AGRIFRPP839</t>
  </si>
  <si>
    <t xml:space="preserve">CREDIT AGRICOLE SUD RHONE ALPE</t>
  </si>
  <si>
    <t xml:space="preserve">AGRIFRPP844</t>
  </si>
  <si>
    <t xml:space="preserve">CRCAM VAL DE FRANCE</t>
  </si>
  <si>
    <t xml:space="preserve">AGRIFRPP845</t>
  </si>
  <si>
    <t xml:space="preserve">CRCAM LOIRE HAUTE LOIRE</t>
  </si>
  <si>
    <t xml:space="preserve">AGRIFRPP847</t>
  </si>
  <si>
    <t xml:space="preserve">CRCAM ATLANTIQUE VENDEE</t>
  </si>
  <si>
    <t xml:space="preserve">AGRIFRPP848</t>
  </si>
  <si>
    <t xml:space="preserve">CRCAM CENTRE LOIRE</t>
  </si>
  <si>
    <t xml:space="preserve">AGRIFRPP860</t>
  </si>
  <si>
    <t xml:space="preserve">CREDIT AGRICOLE DU MORBIHAN</t>
  </si>
  <si>
    <t xml:space="preserve">AGRIFRPP861</t>
  </si>
  <si>
    <t xml:space="preserve">CRCAM DE LORRAINE</t>
  </si>
  <si>
    <t xml:space="preserve">AGRIFRPP866</t>
  </si>
  <si>
    <t xml:space="preserve">CRCAM DE NORMANDIE</t>
  </si>
  <si>
    <t xml:space="preserve">AGRIFRPP867</t>
  </si>
  <si>
    <t xml:space="preserve">CREDIT AGRICOLE NORD DE FRANCE</t>
  </si>
  <si>
    <t xml:space="preserve">AGRIFRPP868</t>
  </si>
  <si>
    <t xml:space="preserve">CREDIT AGRICOLE CENTRE FRANCE</t>
  </si>
  <si>
    <t xml:space="preserve">AGRIFRPP869</t>
  </si>
  <si>
    <t xml:space="preserve">CRCAM PYRENEES GASCOGNE</t>
  </si>
  <si>
    <t xml:space="preserve">AGRIFRPP871</t>
  </si>
  <si>
    <t xml:space="preserve">CRCAM SUD MEDITERRANEE</t>
  </si>
  <si>
    <t xml:space="preserve">AGRIFRPP872</t>
  </si>
  <si>
    <t xml:space="preserve">CREDIT AGRICOLE ALSACE VOSGES</t>
  </si>
  <si>
    <t xml:space="preserve">AGRIFRPP878</t>
  </si>
  <si>
    <t xml:space="preserve">CRCAM CENTRE EST</t>
  </si>
  <si>
    <t xml:space="preserve">AGRIFRPP879</t>
  </si>
  <si>
    <t xml:space="preserve">CRCAM DE L ANJOU ET DU MAINE</t>
  </si>
  <si>
    <t xml:space="preserve">AGRIFRPP881</t>
  </si>
  <si>
    <t xml:space="preserve">CREDIT AGRICOLE DES SAVOIE</t>
  </si>
  <si>
    <t xml:space="preserve">AGRIFRPP882</t>
  </si>
  <si>
    <t xml:space="preserve">CRCAM DE PARIS ET D ILE DE FRA</t>
  </si>
  <si>
    <t xml:space="preserve">AGRIFRPP883</t>
  </si>
  <si>
    <t xml:space="preserve">CRCAM DE NORMANDIE SEINE</t>
  </si>
  <si>
    <t xml:space="preserve">AGRIFRPP887</t>
  </si>
  <si>
    <t xml:space="preserve">CRCAM BRIE PICARDIE</t>
  </si>
  <si>
    <t xml:space="preserve">AGRIFRPP891</t>
  </si>
  <si>
    <t xml:space="preserve">CRCAM PROVENCE COTE D AZUR</t>
  </si>
  <si>
    <t xml:space="preserve">AGRIFRPP894</t>
  </si>
  <si>
    <t xml:space="preserve">CRCAM DE LA TOURAINE ET DU POI</t>
  </si>
  <si>
    <t xml:space="preserve">AGRIFRPP895</t>
  </si>
  <si>
    <t xml:space="preserve">CRCAM DU CENTRE OUEST</t>
  </si>
  <si>
    <t xml:space="preserve">AGRIFRPP907</t>
  </si>
  <si>
    <t xml:space="preserve">CREDIT AGRICOLE TITRES</t>
  </si>
  <si>
    <t xml:space="preserve">AGRIGPGXXXX</t>
  </si>
  <si>
    <t xml:space="preserve">CRCAM DE LA GUADELOUPE</t>
  </si>
  <si>
    <t xml:space="preserve">AGRILULAXXX</t>
  </si>
  <si>
    <t xml:space="preserve">CREDIT AGRICOLE LUXEMBOURG</t>
  </si>
  <si>
    <t xml:space="preserve">AGRIMCM1XXX</t>
  </si>
  <si>
    <t xml:space="preserve">CA PROVENCE COTE AZUR MONACO</t>
  </si>
  <si>
    <t xml:space="preserve">AGRIMQMXXXX</t>
  </si>
  <si>
    <t xml:space="preserve">CRCAM DE LA MARTINIQUE ET DE L</t>
  </si>
  <si>
    <t xml:space="preserve">AGRIPLPRXXX</t>
  </si>
  <si>
    <t xml:space="preserve">CREDIT AGRICOLE BANK POLSKA</t>
  </si>
  <si>
    <t xml:space="preserve">AGRIRERXXXX</t>
  </si>
  <si>
    <t xml:space="preserve">CRCAM DE LA REUNION</t>
  </si>
  <si>
    <t xml:space="preserve">AGRKMTMTXXX</t>
  </si>
  <si>
    <t xml:space="preserve">AGRIBANK PLC</t>
  </si>
  <si>
    <t xml:space="preserve">AIBKGB2LXXX</t>
  </si>
  <si>
    <t xml:space="preserve">ALLIED IRISH BANK GB</t>
  </si>
  <si>
    <t xml:space="preserve">AIBKIE2D</t>
  </si>
  <si>
    <t xml:space="preserve">ALLIED IRISH BANKS PLC</t>
  </si>
  <si>
    <t xml:space="preserve">AICUIE21XXX</t>
  </si>
  <si>
    <t xml:space="preserve">ST AILBES CREDIT UNION LIMITED</t>
  </si>
  <si>
    <t xml:space="preserve">AIDEITM2XXX</t>
  </si>
  <si>
    <t xml:space="preserve">Banca Aidexa SPA</t>
  </si>
  <si>
    <t xml:space="preserve">AIKACH22XXX</t>
  </si>
  <si>
    <t xml:space="preserve">APPENZELLER KANTONALBANK</t>
  </si>
  <si>
    <t xml:space="preserve">AINHNL22XXX</t>
  </si>
  <si>
    <t xml:space="preserve">Airwallex (Netherlands) B.V.</t>
  </si>
  <si>
    <t xml:space="preserve">AIRACZPPXXX</t>
  </si>
  <si>
    <t xml:space="preserve">AIR BANK A.S.</t>
  </si>
  <si>
    <t xml:space="preserve">AKBADES1XXX</t>
  </si>
  <si>
    <t xml:space="preserve">Aktivbank Aktiengesellschaft</t>
  </si>
  <si>
    <t xml:space="preserve">AKBKDEFFXXX</t>
  </si>
  <si>
    <t xml:space="preserve">AKBANK AG</t>
  </si>
  <si>
    <t xml:space="preserve">AKFBDE31XXX</t>
  </si>
  <si>
    <t xml:space="preserve">AKF BANK GMBH AND COKG</t>
  </si>
  <si>
    <t xml:space="preserve">AKROITMMXXX</t>
  </si>
  <si>
    <t xml:space="preserve">BANCA AKROS SPA</t>
  </si>
  <si>
    <t xml:space="preserve">ALBADKKK</t>
  </si>
  <si>
    <t xml:space="preserve">ARBEJDERNES LANDSBANK</t>
  </si>
  <si>
    <t xml:space="preserve">ALBPPLPWXXX</t>
  </si>
  <si>
    <t xml:space="preserve">ALIOR BANK SPOLKA AKCYJNA</t>
  </si>
  <si>
    <t xml:space="preserve">ALCLESMMXXX</t>
  </si>
  <si>
    <t xml:space="preserve">BANCO ALCALA SA</t>
  </si>
  <si>
    <t xml:space="preserve">ALETITMMXXX</t>
  </si>
  <si>
    <t xml:space="preserve">BANCA ALETTI E C BANCA DI INVE</t>
  </si>
  <si>
    <t xml:space="preserve">ALLFESMMXXX</t>
  </si>
  <si>
    <t xml:space="preserve">ALLFUNDS BANK</t>
  </si>
  <si>
    <t xml:space="preserve">ALLFITMMXXX</t>
  </si>
  <si>
    <t xml:space="preserve">ALLFUNDS BANK SAU MILAN BRANCH</t>
  </si>
  <si>
    <t xml:space="preserve">ALLFLULLXXX</t>
  </si>
  <si>
    <t xml:space="preserve">ALLFUNDS BANK SUCURSAL LUXEMBURGO</t>
  </si>
  <si>
    <t xml:space="preserve">ALOAIT21XXX</t>
  </si>
  <si>
    <t xml:space="preserve">ALTO ADIGE BANCA SPA</t>
  </si>
  <si>
    <t xml:space="preserve">ALPEAT22XXX</t>
  </si>
  <si>
    <t xml:space="preserve">ALPENBANK AG</t>
  </si>
  <si>
    <t xml:space="preserve">ALSSITM1XXX</t>
  </si>
  <si>
    <t xml:space="preserve">ERSEL S.P.A.</t>
  </si>
  <si>
    <t xml:space="preserve">ALSSITM2XXX</t>
  </si>
  <si>
    <t xml:space="preserve">ERSEL S.P.A</t>
  </si>
  <si>
    <t xml:space="preserve">ALTEDEFAXXX</t>
  </si>
  <si>
    <t xml:space="preserve">ALTE LEIPZIGER BAUSPAR AG</t>
  </si>
  <si>
    <t xml:space="preserve">AMPULT22XXX</t>
  </si>
  <si>
    <t xml:space="preserve">Ambr Payments UAB</t>
  </si>
  <si>
    <t xml:space="preserve">ANCOCY2NXXX</t>
  </si>
  <si>
    <t xml:space="preserve">ANCORIA BANK LTD</t>
  </si>
  <si>
    <t xml:space="preserve">ANDLNL2AXXX</t>
  </si>
  <si>
    <t xml:space="preserve">ANADOLUBANK NEDERLAND NV</t>
  </si>
  <si>
    <t xml:space="preserve">ANHODE77XXX</t>
  </si>
  <si>
    <t xml:space="preserve">BANKHAUS ANTON HAFNER KG</t>
  </si>
  <si>
    <t xml:space="preserve">ANHODE7AXXX</t>
  </si>
  <si>
    <t xml:space="preserve">ANIEGB22XXX</t>
  </si>
  <si>
    <t xml:space="preserve">ANDARIA FINANCIAL SERVICES UK LIMITED</t>
  </si>
  <si>
    <t xml:space="preserve">ANPRCH22XXX</t>
  </si>
  <si>
    <t xml:space="preserve">Kaleido Privatbank AG, Zurich</t>
  </si>
  <si>
    <t xml:space="preserve">ANUNIE21XXX</t>
  </si>
  <si>
    <t xml:space="preserve">ANSAC Credit Union Ltd</t>
  </si>
  <si>
    <t xml:space="preserve">APNACHGGXXX</t>
  </si>
  <si>
    <t xml:space="preserve">Alpian SA</t>
  </si>
  <si>
    <t xml:space="preserve">APSBMTMT</t>
  </si>
  <si>
    <t xml:space="preserve">APS Bank</t>
  </si>
  <si>
    <t xml:space="preserve">AQULCHZZXXX</t>
  </si>
  <si>
    <t xml:space="preserve">AQUILA AND CO AG</t>
  </si>
  <si>
    <t xml:space="preserve">ARABDEFFXXX</t>
  </si>
  <si>
    <t xml:space="preserve">EUROPE ARAB BANK SA, NIEDERLASSUNG FRANKFURT</t>
  </si>
  <si>
    <t xml:space="preserve">ARABFRPPXXX</t>
  </si>
  <si>
    <t xml:space="preserve">EUROPE ARAB BANK PLC PARIS</t>
  </si>
  <si>
    <t xml:space="preserve">ARABGB2LXXX</t>
  </si>
  <si>
    <t xml:space="preserve">EUROPE ARAB BANK PLC LONDON</t>
  </si>
  <si>
    <t xml:space="preserve">ARABITRRXXX</t>
  </si>
  <si>
    <t xml:space="preserve">EUROPE ARAB BANK PLC ROME</t>
  </si>
  <si>
    <t xml:space="preserve">ARBAIT33XXX</t>
  </si>
  <si>
    <t xml:space="preserve">Banca Tirrenica  </t>
  </si>
  <si>
    <t xml:space="preserve">ARBHCH22XXX</t>
  </si>
  <si>
    <t xml:space="preserve">ALPHA RHEINTAL BANK AG</t>
  </si>
  <si>
    <t xml:space="preserve">ARBNNL22XXX</t>
  </si>
  <si>
    <t xml:space="preserve">ACHMEA RETAIL BANK NV</t>
  </si>
  <si>
    <t xml:space="preserve">ARBUGB2LXXX</t>
  </si>
  <si>
    <t xml:space="preserve">Arbuthnot Latham &amp; Co Limited</t>
  </si>
  <si>
    <t xml:space="preserve">ARCUIE21XXX</t>
  </si>
  <si>
    <t xml:space="preserve">ARDEE CREDIT UNION LIMITED</t>
  </si>
  <si>
    <t xml:space="preserve">AREBESMMXXX</t>
  </si>
  <si>
    <t xml:space="preserve">ARESBANK S A</t>
  </si>
  <si>
    <t xml:space="preserve">ARPYGB21XXX</t>
  </si>
  <si>
    <t xml:space="preserve">PRUNE PAYMENTS LTD</t>
  </si>
  <si>
    <t xml:space="preserve">ARRUIE21XXX</t>
  </si>
  <si>
    <t xml:space="preserve">Arklow Credit Union Limited</t>
  </si>
  <si>
    <t xml:space="preserve">ARSNNL21XXX</t>
  </si>
  <si>
    <t xml:space="preserve">ARGENTA NEDERLAND</t>
  </si>
  <si>
    <t xml:space="preserve">ARSPBE22XXX</t>
  </si>
  <si>
    <t xml:space="preserve">ARGENTA</t>
  </si>
  <si>
    <t xml:space="preserve">ASKSNO21XXX</t>
  </si>
  <si>
    <t xml:space="preserve">ASKIM SPAREBANK</t>
  </si>
  <si>
    <t xml:space="preserve">ASNBNL21XXX</t>
  </si>
  <si>
    <t xml:space="preserve">ASN BANK</t>
  </si>
  <si>
    <t xml:space="preserve">ASPKAT2LXXX</t>
  </si>
  <si>
    <t xml:space="preserve">ALLGEMEINE SPARKASSE OBEROESTERREICH BANK</t>
  </si>
  <si>
    <t xml:space="preserve">ASRNIE21XXX</t>
  </si>
  <si>
    <t xml:space="preserve">Education Credit Union Limited</t>
  </si>
  <si>
    <t xml:space="preserve">ATCUIE21XXX</t>
  </si>
  <si>
    <t xml:space="preserve">Le Cheile Credit Union Limited</t>
  </si>
  <si>
    <t xml:space="preserve">ATEUIE21XXX</t>
  </si>
  <si>
    <t xml:space="preserve">ATPIITM1XXX</t>
  </si>
  <si>
    <t xml:space="preserve">A-TONO PAYMENT INSTITUTE SPA</t>
  </si>
  <si>
    <t xml:space="preserve">ATROIE21XXX</t>
  </si>
  <si>
    <t xml:space="preserve">Athlone and Castlerea Credit Union Limited</t>
  </si>
  <si>
    <t xml:space="preserve">ATRUIE21XXX</t>
  </si>
  <si>
    <t xml:space="preserve">Athenry Credit Union Limited</t>
  </si>
  <si>
    <t xml:space="preserve">ATTIGRAAXXX</t>
  </si>
  <si>
    <t xml:space="preserve">ATTICA BANK S.A.</t>
  </si>
  <si>
    <t xml:space="preserve">AUDFDE21XXX</t>
  </si>
  <si>
    <t xml:space="preserve">AUDI BANK</t>
  </si>
  <si>
    <t xml:space="preserve">AUDIFRPPXXX</t>
  </si>
  <si>
    <t xml:space="preserve">BANK AUDI SARADAR France</t>
  </si>
  <si>
    <t xml:space="preserve">AUGBDE71NET</t>
  </si>
  <si>
    <t xml:space="preserve">AUGSBURGER AKTIENBANK AG</t>
  </si>
  <si>
    <t xml:space="preserve">AUGBDE77XXX</t>
  </si>
  <si>
    <t xml:space="preserve">AUGSDE77XXX</t>
  </si>
  <si>
    <t xml:space="preserve">STADTSPARKASSE AUGSBURG</t>
  </si>
  <si>
    <t xml:space="preserve">AUSKDEFFXXX</t>
  </si>
  <si>
    <t xml:space="preserve">AKA AUSFUHRKREDIT-GESELLSCHAFT MBH</t>
  </si>
  <si>
    <t xml:space="preserve">AUSNNO21XXX</t>
  </si>
  <si>
    <t xml:space="preserve">AURSKOG SPAREBANK</t>
  </si>
  <si>
    <t xml:space="preserve">AXABBE22XXX</t>
  </si>
  <si>
    <t xml:space="preserve">AXA BANK BELGIUM</t>
  </si>
  <si>
    <t xml:space="preserve">AXABDE31XXX</t>
  </si>
  <si>
    <t xml:space="preserve">FONDSDEPOT BANK GMBH</t>
  </si>
  <si>
    <t xml:space="preserve">AXABDE3KXXX</t>
  </si>
  <si>
    <t xml:space="preserve">AXA BANK AG</t>
  </si>
  <si>
    <t xml:space="preserve">AXABFRPPXXX</t>
  </si>
  <si>
    <t xml:space="preserve">AXA BANQUE</t>
  </si>
  <si>
    <t xml:space="preserve">AXEVIT22XXX</t>
  </si>
  <si>
    <t xml:space="preserve">FABRICK SPA</t>
  </si>
  <si>
    <t xml:space="preserve">AYCUIE21XXX</t>
  </si>
  <si>
    <t xml:space="preserve">Member First Credit Union Limited</t>
  </si>
  <si>
    <t xml:space="preserve">AYGBESMMXXX</t>
  </si>
  <si>
    <t xml:space="preserve">A&amp;G BANCA PRIVADA</t>
  </si>
  <si>
    <t xml:space="preserve">AZZBITT1XXX</t>
  </si>
  <si>
    <t xml:space="preserve">BANCO DI CREDITO P.AZZOAGLIO S.P.A.</t>
  </si>
  <si>
    <t xml:space="preserve">AZZBITT3XXX</t>
  </si>
  <si>
    <t xml:space="preserve">BABRCHGGXXX</t>
  </si>
  <si>
    <t xml:space="preserve">BANQUE ERIC STURDZA SA</t>
  </si>
  <si>
    <t xml:space="preserve">BACAADADXXX</t>
  </si>
  <si>
    <t xml:space="preserve">Andorra Banc Agricol Reig S.A.</t>
  </si>
  <si>
    <t xml:space="preserve">BACAESMMXXX</t>
  </si>
  <si>
    <t xml:space="preserve">ANDBANK ESPANA S.A.</t>
  </si>
  <si>
    <t xml:space="preserve">BACALULLXXX</t>
  </si>
  <si>
    <t xml:space="preserve">ANDBANK LUXEMBOURG S.A.</t>
  </si>
  <si>
    <t xml:space="preserve">BACAMCMCXXX</t>
  </si>
  <si>
    <t xml:space="preserve">ANDBANC MONACO SAM</t>
  </si>
  <si>
    <t xml:space="preserve">BACCFR22XXX</t>
  </si>
  <si>
    <t xml:space="preserve">ONEY BANK</t>
  </si>
  <si>
    <t xml:space="preserve">BACECH22XXX</t>
  </si>
  <si>
    <t xml:space="preserve">BANCA DEL CERESIO SA</t>
  </si>
  <si>
    <t xml:space="preserve">BACMGB2LXXX</t>
  </si>
  <si>
    <t xml:space="preserve">BRITISH ARAB COMMERCIAL BANK </t>
  </si>
  <si>
    <t xml:space="preserve">BACRIT21XXX</t>
  </si>
  <si>
    <t xml:space="preserve">CREDITO EMILIANO SPA</t>
  </si>
  <si>
    <t xml:space="preserve">BACRIT22</t>
  </si>
  <si>
    <t xml:space="preserve">BACXCZPPXXX</t>
  </si>
  <si>
    <t xml:space="preserve">UNICREDIT BANK CZECH REPUBLIC AND SLOVAKIA, A. S.</t>
  </si>
  <si>
    <t xml:space="preserve">BACXHUHBXXX</t>
  </si>
  <si>
    <t xml:space="preserve">UNICREDIT BANK HUNGARY ZRT</t>
  </si>
  <si>
    <t xml:space="preserve">BACXROBUXXX</t>
  </si>
  <si>
    <t xml:space="preserve">UNICREDIT TIRIAC BANK S A</t>
  </si>
  <si>
    <t xml:space="preserve">BACXSI22XXX</t>
  </si>
  <si>
    <t xml:space="preserve">UNICREDIT BANKA SLOVENIJA D D</t>
  </si>
  <si>
    <t xml:space="preserve">BAECIT21XXX</t>
  </si>
  <si>
    <t xml:space="preserve">UNIPOL BANCA SPA</t>
  </si>
  <si>
    <t xml:space="preserve">BAECIT2BXXX</t>
  </si>
  <si>
    <t xml:space="preserve">BAERCHZZXXX</t>
  </si>
  <si>
    <t xml:space="preserve">BANK JULIUS BAER &amp; CO LTD. ZURICH</t>
  </si>
  <si>
    <t xml:space="preserve">BAERDEF1XXX</t>
  </si>
  <si>
    <t xml:space="preserve">BANK JULIUS BAER DEUTSCHLAND AG</t>
  </si>
  <si>
    <t xml:space="preserve">BAERLULUXXX</t>
  </si>
  <si>
    <t xml:space="preserve">BANK JULIUS BAER LUXEMBOURG S.A.</t>
  </si>
  <si>
    <t xml:space="preserve">BAERMCMCXXX</t>
  </si>
  <si>
    <t xml:space="preserve">Bank Julius Baer (Monaco) S.A.M.</t>
  </si>
  <si>
    <t xml:space="preserve">BAFUITR1XXX</t>
  </si>
  <si>
    <t xml:space="preserve">BANCA DEL FUCINO</t>
  </si>
  <si>
    <t xml:space="preserve">BAFUITRRXXX</t>
  </si>
  <si>
    <t xml:space="preserve">BAIPPTPLXXX</t>
  </si>
  <si>
    <t xml:space="preserve">BANCO BAI EUROPA SA</t>
  </si>
  <si>
    <t xml:space="preserve">BAKOSI2XXXX</t>
  </si>
  <si>
    <t xml:space="preserve">BANKA INTESA SANPAOLO D.D.</t>
  </si>
  <si>
    <t xml:space="preserve">BALLDK21XXX</t>
  </si>
  <si>
    <t xml:space="preserve">SPAREKASSEN BALLING</t>
  </si>
  <si>
    <t xml:space="preserve">BALPLI22XXX</t>
  </si>
  <si>
    <t xml:space="preserve">BANK ALPINUM AG</t>
  </si>
  <si>
    <t xml:space="preserve">BAMAIT31XXX</t>
  </si>
  <si>
    <t xml:space="preserve">Banca Adriatica Spa                 </t>
  </si>
  <si>
    <t xml:space="preserve">BAMAIT3AXXX</t>
  </si>
  <si>
    <t xml:space="preserve">BAMEITMMXXX</t>
  </si>
  <si>
    <t xml:space="preserve">MEDIOBANCA SPA</t>
  </si>
  <si>
    <t xml:space="preserve">BAMYFR22XXX</t>
  </si>
  <si>
    <t xml:space="preserve">BANQUE MICHEL INCHAUSPE</t>
  </si>
  <si>
    <t xml:space="preserve">BAOSATWWXXX</t>
  </si>
  <si>
    <t xml:space="preserve">BAUSPARKASSE DER OESTERR. SPK. AG</t>
  </si>
  <si>
    <t xml:space="preserve">BAPAPTPLXXX</t>
  </si>
  <si>
    <t xml:space="preserve">BANCO PRIVADO ATLANTICO EUROPA, SA</t>
  </si>
  <si>
    <t xml:space="preserve">BAPPIT21XXX</t>
  </si>
  <si>
    <t xml:space="preserve">BANCO BPM SPA</t>
  </si>
  <si>
    <t xml:space="preserve">BAPPIT22</t>
  </si>
  <si>
    <t xml:space="preserve">Banco BPM s.p.a.</t>
  </si>
  <si>
    <t xml:space="preserve">BAPUES22XXX</t>
  </si>
  <si>
    <t xml:space="preserve">BANCA PUEYO</t>
  </si>
  <si>
    <t xml:space="preserve">BARCBEBBXXX</t>
  </si>
  <si>
    <t xml:space="preserve">Barclays Bank Ireland - Belgium Branch</t>
  </si>
  <si>
    <t xml:space="preserve">BARCCHGGXXX</t>
  </si>
  <si>
    <t xml:space="preserve">BARCLAYS BANK SUISSE SA</t>
  </si>
  <si>
    <t xml:space="preserve">BARCDEFF</t>
  </si>
  <si>
    <t xml:space="preserve">BARCLAYS BANK IRELAND - FRANKFURT BRANCH</t>
  </si>
  <si>
    <t xml:space="preserve">BARCDEHAXXX</t>
  </si>
  <si>
    <t xml:space="preserve">BAWAG AG NIEDERLASSUNG DEUTSCHLAND</t>
  </si>
  <si>
    <t xml:space="preserve">BARCFRPCXXX</t>
  </si>
  <si>
    <t xml:space="preserve">Barclays Bank Ireland PLC, France Branch</t>
  </si>
  <si>
    <t xml:space="preserve">BARCGB22</t>
  </si>
  <si>
    <t xml:space="preserve">BARCLAYS BANK PLC</t>
  </si>
  <si>
    <t xml:space="preserve">BARCIE2D</t>
  </si>
  <si>
    <t xml:space="preserve">BARCLAYS BANK IRELAND PLC</t>
  </si>
  <si>
    <t xml:space="preserve">BARCIE2DXXX</t>
  </si>
  <si>
    <t xml:space="preserve">Barclays Bank Ireland Plc</t>
  </si>
  <si>
    <t xml:space="preserve">BARCIE2F</t>
  </si>
  <si>
    <t xml:space="preserve">BARCLAYS BANK IRELAND PLC AP TRAFFIC ONLY</t>
  </si>
  <si>
    <t xml:space="preserve">BARCIE3PXXX</t>
  </si>
  <si>
    <t xml:space="preserve">PRIVATE BANK (PBOS) - BARCLAYS BANK IRELAND</t>
  </si>
  <si>
    <t xml:space="preserve">BARCITMMXXX</t>
  </si>
  <si>
    <t xml:space="preserve">Barclays Bank Ireland, Italy Branch</t>
  </si>
  <si>
    <t xml:space="preserve">BARCLULLXXX</t>
  </si>
  <si>
    <t xml:space="preserve">Barclays Bank Ireland - Luxembourg Branch</t>
  </si>
  <si>
    <t xml:space="preserve">BARCMCMXXXX</t>
  </si>
  <si>
    <t xml:space="preserve">BARCLAYS WEALTH MONACO</t>
  </si>
  <si>
    <t xml:space="preserve">BARCNL22XXX</t>
  </si>
  <si>
    <t xml:space="preserve">Barclays Bank Ireland - Netherlands Branch</t>
  </si>
  <si>
    <t xml:space="preserve">BARCPTPCXXX</t>
  </si>
  <si>
    <t xml:space="preserve">Barclays Bank Ireland Plc, Portugal branch</t>
  </si>
  <si>
    <t xml:space="preserve">BASECH22XXX</t>
  </si>
  <si>
    <t xml:space="preserve">BANCA DEL SEMPIONE</t>
  </si>
  <si>
    <t xml:space="preserve">BASKES2BXXX</t>
  </si>
  <si>
    <t xml:space="preserve">KUTXABANK</t>
  </si>
  <si>
    <t xml:space="preserve">BASMSMSMXXX</t>
  </si>
  <si>
    <t xml:space="preserve">B.CA AGRICOLA COMMERCIALE IST BANC SAMMARINESE</t>
  </si>
  <si>
    <t xml:space="preserve">BATIFRP1XXX</t>
  </si>
  <si>
    <t xml:space="preserve">BTP BANQUE</t>
  </si>
  <si>
    <t xml:space="preserve">BAUMCHBBXXX</t>
  </si>
  <si>
    <t xml:space="preserve">BAUMANN &amp; CIE BANQUIERS, BASEL</t>
  </si>
  <si>
    <t xml:space="preserve">BAWAATWWXXX</t>
  </si>
  <si>
    <t xml:space="preserve">BAWAG PSK</t>
  </si>
  <si>
    <t xml:space="preserve">BAWAIE22XXX</t>
  </si>
  <si>
    <t xml:space="preserve">MoCo Ireland</t>
  </si>
  <si>
    <t xml:space="preserve">BAXXLT22XXX</t>
  </si>
  <si>
    <t xml:space="preserve">Finci, UAB</t>
  </si>
  <si>
    <t xml:space="preserve">BBKRDE6BXXX</t>
  </si>
  <si>
    <t xml:space="preserve">KREISSPARKASSE BOEBLINGEN</t>
  </si>
  <si>
    <t xml:space="preserve">BBOBCH22XXX</t>
  </si>
  <si>
    <t xml:space="preserve">BBO BANK BRIENZ OBERHASLI AG</t>
  </si>
  <si>
    <t xml:space="preserve">BBPIPTPL</t>
  </si>
  <si>
    <t xml:space="preserve">BANCO BPI SA</t>
  </si>
  <si>
    <t xml:space="preserve">BBPPLULLXXX</t>
  </si>
  <si>
    <t xml:space="preserve">BANQUE DE PATRIMOINES PRIVES</t>
  </si>
  <si>
    <t xml:space="preserve">BBRODK21XXX</t>
  </si>
  <si>
    <t xml:space="preserve">Bredebro Sparekasse</t>
  </si>
  <si>
    <t xml:space="preserve">BBRUBEBB</t>
  </si>
  <si>
    <t xml:space="preserve">ING BANK NV BRUSSELS</t>
  </si>
  <si>
    <t xml:space="preserve">BBRUBEBC</t>
  </si>
  <si>
    <t xml:space="preserve">ING BELGIUM NV/SA</t>
  </si>
  <si>
    <t xml:space="preserve">BBRUCHGTXXX</t>
  </si>
  <si>
    <t xml:space="preserve">ING Belgium SA</t>
  </si>
  <si>
    <t xml:space="preserve">BBRUESMXXXX</t>
  </si>
  <si>
    <t xml:space="preserve">ING BANK NV, SPANISH BRANCH</t>
  </si>
  <si>
    <t xml:space="preserve">BBRUPTPLXXX</t>
  </si>
  <si>
    <t xml:space="preserve">ING BELGIUM SA LISBON BRANCH P</t>
  </si>
  <si>
    <t xml:space="preserve">BBSPDE6KXXX</t>
  </si>
  <si>
    <t xml:space="preserve">DEUTSCHE BAUSPARKASSE BADENIA AG</t>
  </si>
  <si>
    <t xml:space="preserve">BBVABEBBXXX</t>
  </si>
  <si>
    <t xml:space="preserve">BBVA BRUSSELS</t>
  </si>
  <si>
    <t xml:space="preserve">BBVACHZZXXX</t>
  </si>
  <si>
    <t xml:space="preserve">BBVA SA</t>
  </si>
  <si>
    <t xml:space="preserve">BBVADEFFXXX</t>
  </si>
  <si>
    <t xml:space="preserve">BBVA GERMANY</t>
  </si>
  <si>
    <t xml:space="preserve">BBVAESMM</t>
  </si>
  <si>
    <t xml:space="preserve">BANCO BILBAO VIZCAYA</t>
  </si>
  <si>
    <t xml:space="preserve">BBVAFRPPXXX</t>
  </si>
  <si>
    <t xml:space="preserve">BBVA PARIS</t>
  </si>
  <si>
    <t xml:space="preserve">BBVAGB2LXXX</t>
  </si>
  <si>
    <t xml:space="preserve">BBVA LONDON</t>
  </si>
  <si>
    <t xml:space="preserve">BBVAITMMXXX</t>
  </si>
  <si>
    <t xml:space="preserve">BBVA MILANO</t>
  </si>
  <si>
    <t xml:space="preserve">BBVAPTPLXXX</t>
  </si>
  <si>
    <t xml:space="preserve">BANCO BILBAO VIZCAYA ARGENTARIA SA SUC PORTUGAL</t>
  </si>
  <si>
    <t xml:space="preserve">BCABIT21XXX</t>
  </si>
  <si>
    <t xml:space="preserve">BANCO DI BRESCIA S.P.A.</t>
  </si>
  <si>
    <t xml:space="preserve">BCADNCNNXXX</t>
  </si>
  <si>
    <t xml:space="preserve">BANQUE CALEDONIENNE D INVESTISSEMENT</t>
  </si>
  <si>
    <t xml:space="preserve">BCALIT22XXX</t>
  </si>
  <si>
    <t xml:space="preserve">BANCA SELLA</t>
  </si>
  <si>
    <t xml:space="preserve">BCCAESMMXXX</t>
  </si>
  <si>
    <t xml:space="preserve">BANCO DE CREDITO SOCIAL COOPERATIVO SA</t>
  </si>
  <si>
    <t xml:space="preserve">BCDMBEBBXXX</t>
  </si>
  <si>
    <t xml:space="preserve">BANQUE CHAABI DU MAROC</t>
  </si>
  <si>
    <t xml:space="preserve">BCDMESMMXXX</t>
  </si>
  <si>
    <t xml:space="preserve">BCDMFRPPXXX</t>
  </si>
  <si>
    <t xml:space="preserve">BCDMITM1XXX</t>
  </si>
  <si>
    <t xml:space="preserve">BCDUIE21XXX</t>
  </si>
  <si>
    <t xml:space="preserve">First South Credit Union Limited</t>
  </si>
  <si>
    <t xml:space="preserve">BCEELULL</t>
  </si>
  <si>
    <t xml:space="preserve">BANQUE ET CAISSE DEPARGNE DE</t>
  </si>
  <si>
    <t xml:space="preserve">BCEPITMMXXX</t>
  </si>
  <si>
    <t xml:space="preserve">BANCA CESARE PONTI SPA</t>
  </si>
  <si>
    <t xml:space="preserve">BCGECHGGXXX</t>
  </si>
  <si>
    <t xml:space="preserve">BANQUE CANTONALE DE GENEVE</t>
  </si>
  <si>
    <t xml:space="preserve">BCGEFR21XXX</t>
  </si>
  <si>
    <t xml:space="preserve">Banque Cantonale de Geneve France</t>
  </si>
  <si>
    <t xml:space="preserve">BCHAFR21XXX</t>
  </si>
  <si>
    <t xml:space="preserve">BANQUE CHALUS</t>
  </si>
  <si>
    <t xml:space="preserve">BCIBFRP1XXX</t>
  </si>
  <si>
    <t xml:space="preserve">BANQUE CHABRIERES</t>
  </si>
  <si>
    <t xml:space="preserve">BCIRLULLXXX</t>
  </si>
  <si>
    <t xml:space="preserve">BANKING CIRCLE S.A</t>
  </si>
  <si>
    <t xml:space="preserve">BCITDEFFXXX</t>
  </si>
  <si>
    <t xml:space="preserve">INTESA SANPAOLO SPA FRANKFURT</t>
  </si>
  <si>
    <t xml:space="preserve">BCITESMMXXX</t>
  </si>
  <si>
    <t xml:space="preserve">INTESA SANPAOLO SPA MADRID</t>
  </si>
  <si>
    <t xml:space="preserve">BCITFRPPXXX</t>
  </si>
  <si>
    <t xml:space="preserve">BANCA INTESA FRANCE</t>
  </si>
  <si>
    <t xml:space="preserve">BCITGB2LXXX</t>
  </si>
  <si>
    <t xml:space="preserve">INTESA SANPAOLO SPA LONDON</t>
  </si>
  <si>
    <t xml:space="preserve">BCITIE2DXXX</t>
  </si>
  <si>
    <t xml:space="preserve">INTESA SANPAOLO BANK IRELAND</t>
  </si>
  <si>
    <t xml:space="preserve">BCITITM1XXX</t>
  </si>
  <si>
    <t xml:space="preserve">INTESA SANPAOLO SPA</t>
  </si>
  <si>
    <t xml:space="preserve">BCITITM3XXX</t>
  </si>
  <si>
    <t xml:space="preserve">INTESA SANPAOLO PRIVATE BANKING</t>
  </si>
  <si>
    <t xml:space="preserve">BCITITMM</t>
  </si>
  <si>
    <t xml:space="preserve">BCITNL2AXXX</t>
  </si>
  <si>
    <t xml:space="preserve">INTESA SANPAOLO BANK LUXEMBOURG AMSTERDAM BRANCH</t>
  </si>
  <si>
    <t xml:space="preserve">BCITPLPWXXX</t>
  </si>
  <si>
    <t xml:space="preserve">INTESA SANPAOLO SPA - WARSZAWA</t>
  </si>
  <si>
    <t xml:space="preserve">BCJUCH22XXX</t>
  </si>
  <si>
    <t xml:space="preserve">BANQUE CANTONALE DU JURA</t>
  </si>
  <si>
    <t xml:space="preserve">BCLRCHBBXXX</t>
  </si>
  <si>
    <t xml:space="preserve">Bank Cler AG</t>
  </si>
  <si>
    <t xml:space="preserve">BCLSDE21XXX</t>
  </si>
  <si>
    <t xml:space="preserve">BANKHAUS C.L. SEELIGER KG</t>
  </si>
  <si>
    <t xml:space="preserve">BCLSDE22XXX</t>
  </si>
  <si>
    <t xml:space="preserve">BCMADEFFXXX</t>
  </si>
  <si>
    <t xml:space="preserve">ATTIJARIWAFA BANK EUROPE</t>
  </si>
  <si>
    <t xml:space="preserve">BCMAESMMXXX</t>
  </si>
  <si>
    <t xml:space="preserve">ATTIJARIWAFA BANK EUROPE SUCURSAL EN ESPANA SA</t>
  </si>
  <si>
    <t xml:space="preserve">BCMAFRPPXXX</t>
  </si>
  <si>
    <t xml:space="preserve">BCMAITMMXXX</t>
  </si>
  <si>
    <t xml:space="preserve">ATTIJARIWAFA BANK EUROPE SEDE SECONDARIA ITALIANA</t>
  </si>
  <si>
    <t xml:space="preserve">BCNNCH22XXX</t>
  </si>
  <si>
    <t xml:space="preserve">BANQUE CANTONALE NEUCHATELOISE</t>
  </si>
  <si>
    <t xml:space="preserve">BCOEESMM</t>
  </si>
  <si>
    <t xml:space="preserve">BANCO COOPERATIVO</t>
  </si>
  <si>
    <t xml:space="preserve">BCOEESMM005</t>
  </si>
  <si>
    <t xml:space="preserve">CAJA RURAL CENTRAL</t>
  </si>
  <si>
    <t xml:space="preserve">BCOEESMM007</t>
  </si>
  <si>
    <t xml:space="preserve">CAJA RURAL DE GIJON</t>
  </si>
  <si>
    <t xml:space="preserve">BCOEESMM008</t>
  </si>
  <si>
    <t xml:space="preserve">CAJA RURAL DE NAVARRA</t>
  </si>
  <si>
    <t xml:space="preserve">BCOEESMM009</t>
  </si>
  <si>
    <t xml:space="preserve">CAJA RURAL DE EXTREMADURA</t>
  </si>
  <si>
    <t xml:space="preserve">BCOEESMM016</t>
  </si>
  <si>
    <t xml:space="preserve">CAJA RURAL DE SALAMANCA</t>
  </si>
  <si>
    <t xml:space="preserve">BCOEESMM017</t>
  </si>
  <si>
    <t xml:space="preserve">CAJA RURAL DE SORIA</t>
  </si>
  <si>
    <t xml:space="preserve">BCOEESMM018</t>
  </si>
  <si>
    <t xml:space="preserve">CAJA RURAL SAN AGUSTIN DE FUEN</t>
  </si>
  <si>
    <t xml:space="preserve">BCOEESMM020</t>
  </si>
  <si>
    <t xml:space="preserve">CAJA RURAL DE UTRERA</t>
  </si>
  <si>
    <t xml:space="preserve">BCOEESMM023</t>
  </si>
  <si>
    <t xml:space="preserve">CAJA RURAL DE GRANADA</t>
  </si>
  <si>
    <t xml:space="preserve">BCOEESMM059</t>
  </si>
  <si>
    <t xml:space="preserve">CAJA RURAL DE ASTURIAS</t>
  </si>
  <si>
    <t xml:space="preserve">BCOEESMM060</t>
  </si>
  <si>
    <t xml:space="preserve">C RURAL BURGOS FUENTEPELAYO SEGOVIA Y CASTELLDANS</t>
  </si>
  <si>
    <t xml:space="preserve">BCOEESMM067</t>
  </si>
  <si>
    <t xml:space="preserve">CAJA RURAL DE JAEN</t>
  </si>
  <si>
    <t xml:space="preserve">BCOEESMM070</t>
  </si>
  <si>
    <t xml:space="preserve">CAIXA RURAL GALEGA</t>
  </si>
  <si>
    <t xml:space="preserve">BCOEESMM076</t>
  </si>
  <si>
    <t xml:space="preserve">CAJA RURAL DE TENERIFE</t>
  </si>
  <si>
    <t xml:space="preserve">BCOEESMM080</t>
  </si>
  <si>
    <t xml:space="preserve">CAJA RURAL DE TERUEL</t>
  </si>
  <si>
    <t xml:space="preserve">BCOEESMM085</t>
  </si>
  <si>
    <t xml:space="preserve">CAJA RURAL DE ZAMORA</t>
  </si>
  <si>
    <t xml:space="preserve">BCOEESMM089</t>
  </si>
  <si>
    <t xml:space="preserve">CAJA RURAL NTRA SRA DE GUADALU</t>
  </si>
  <si>
    <t xml:space="preserve">BCOEESMM096</t>
  </si>
  <si>
    <t xml:space="preserve">CAJA RURAL DE L ALCUDIA</t>
  </si>
  <si>
    <t xml:space="preserve">BCOEESMM098</t>
  </si>
  <si>
    <t xml:space="preserve">CAJA RURAL NTRA SRA DEL ROSARI</t>
  </si>
  <si>
    <t xml:space="preserve">BCOEESMM104</t>
  </si>
  <si>
    <t xml:space="preserve">CAJA RURAL NTRA SRA DEL CAMPO</t>
  </si>
  <si>
    <t xml:space="preserve">BCOEESMM111</t>
  </si>
  <si>
    <t xml:space="preserve">CAJA RURAL SAN ISIDRO VALL D U</t>
  </si>
  <si>
    <t xml:space="preserve">BCOEESMM113</t>
  </si>
  <si>
    <t xml:space="preserve">CAIXA RURAL L ALCORA</t>
  </si>
  <si>
    <t xml:space="preserve">BCOEESMM115</t>
  </si>
  <si>
    <t xml:space="preserve">CAJA RURAL NUESTRA MADRE DEL S</t>
  </si>
  <si>
    <t xml:space="preserve">BCOEESMM117</t>
  </si>
  <si>
    <t xml:space="preserve">CAJA RURAL DE ALGEMESI</t>
  </si>
  <si>
    <t xml:space="preserve">BCOEESMM127</t>
  </si>
  <si>
    <t xml:space="preserve">CAJA RURAL CASAS IBANEZ SDAD C</t>
  </si>
  <si>
    <t xml:space="preserve">BCOEESMM130</t>
  </si>
  <si>
    <t xml:space="preserve">CAJA RURAL SAN JOSE DE ALMASSO</t>
  </si>
  <si>
    <t xml:space="preserve">BCOEESMM134</t>
  </si>
  <si>
    <t xml:space="preserve">CAJA RURAL NTRA SENORA DE LA E</t>
  </si>
  <si>
    <t xml:space="preserve">BCOEESMM138</t>
  </si>
  <si>
    <t xml:space="preserve">CAJA RURAL BETXI S COOP DE CRE</t>
  </si>
  <si>
    <t xml:space="preserve">BCOEESMM144</t>
  </si>
  <si>
    <t xml:space="preserve">CAJA RURAL DE VILLAMALEA</t>
  </si>
  <si>
    <t xml:space="preserve">BCOEESMM150</t>
  </si>
  <si>
    <t xml:space="preserve">CAJA RURAL DE ALBAL COOP DE CR</t>
  </si>
  <si>
    <t xml:space="preserve">BCOEESMM159</t>
  </si>
  <si>
    <t xml:space="preserve">CAIXA POPULAR CAIXA RURAL</t>
  </si>
  <si>
    <t xml:space="preserve">BCOEESMM162</t>
  </si>
  <si>
    <t xml:space="preserve">CAJA RURAL DE BENICARLO</t>
  </si>
  <si>
    <t xml:space="preserve">BCOEESMM166</t>
  </si>
  <si>
    <t xml:space="preserve">CAJA R SAN ISIDRO DE LES COVES</t>
  </si>
  <si>
    <t xml:space="preserve">BCOEESMM174</t>
  </si>
  <si>
    <t xml:space="preserve">CAJA RURAL VINAROS S C C V</t>
  </si>
  <si>
    <t xml:space="preserve">BCOEESMM187</t>
  </si>
  <si>
    <t xml:space="preserve">C R DEL SUR S C C FORMERLY C R</t>
  </si>
  <si>
    <t xml:space="preserve">BCOEESMM190</t>
  </si>
  <si>
    <t xml:space="preserve">CAJA RURAL DE ALBACETE CIUDAD REAL Y CUENCA SCC</t>
  </si>
  <si>
    <t xml:space="preserve">BCOEESMM191</t>
  </si>
  <si>
    <t xml:space="preserve">NUEVA CAJA RURAL DE ARAGON SCC</t>
  </si>
  <si>
    <t xml:space="preserve">BCOEPTP2XXX</t>
  </si>
  <si>
    <t xml:space="preserve">CAJA RURAL DEL SUR, S.C.C. SUCURSAL PORTUGAL</t>
  </si>
  <si>
    <t xml:space="preserve">BCOMPTPL</t>
  </si>
  <si>
    <t xml:space="preserve">BANCO COMERCIAL PORTUGUES SA</t>
  </si>
  <si>
    <t xml:space="preserve">BCPCIT2PXXX</t>
  </si>
  <si>
    <t xml:space="preserve">Banca di Piacenza Soc. Coop. per Azioni</t>
  </si>
  <si>
    <t xml:space="preserve">BCPTITN1XXX</t>
  </si>
  <si>
    <t xml:space="preserve">BANCA DI CREDITO POPOLARE</t>
  </si>
  <si>
    <t xml:space="preserve">BCPTITNNXXX</t>
  </si>
  <si>
    <t xml:space="preserve">BCRECH22XXX</t>
  </si>
  <si>
    <t xml:space="preserve">BANCA CREDINVEST</t>
  </si>
  <si>
    <t xml:space="preserve">BCUOIE21XXX</t>
  </si>
  <si>
    <t xml:space="preserve">BALLINASLOE CREDIT UNION LTD</t>
  </si>
  <si>
    <t xml:space="preserve">BCVAIT2VXXX</t>
  </si>
  <si>
    <t xml:space="preserve">BANCA VALSABBINA</t>
  </si>
  <si>
    <t xml:space="preserve">BCVLCH2LXXX</t>
  </si>
  <si>
    <t xml:space="preserve">BANQUE CANTONALE VAUDOISE</t>
  </si>
  <si>
    <t xml:space="preserve">BCVSCH2LXXX</t>
  </si>
  <si>
    <t xml:space="preserve">BANQUE CANTONALE DU VALAIS</t>
  </si>
  <si>
    <t xml:space="preserve">BCYPCY2N</t>
  </si>
  <si>
    <t xml:space="preserve">BANK OF CYPRUS PUBLIC COMPANY LTD</t>
  </si>
  <si>
    <t xml:space="preserve">BCYPGB2LXXX</t>
  </si>
  <si>
    <t xml:space="preserve">Cynergy Bank</t>
  </si>
  <si>
    <t xml:space="preserve">BDBDIT22XXX</t>
  </si>
  <si>
    <t xml:space="preserve">BANCO DESIO E DELLA BRIANZA</t>
  </si>
  <si>
    <t xml:space="preserve">BDCAFRPPXXX</t>
  </si>
  <si>
    <t xml:space="preserve">BANQUES DES CARAIBES</t>
  </si>
  <si>
    <t xml:space="preserve">BDCLIE21XXX</t>
  </si>
  <si>
    <t xml:space="preserve">Ballymote &amp; District Credit Union Limited</t>
  </si>
  <si>
    <t xml:space="preserve">BDCPITTTXXX</t>
  </si>
  <si>
    <t xml:space="preserve">BANCA DEL PIEMONTE</t>
  </si>
  <si>
    <t xml:space="preserve">BDCUIE21XXX</t>
  </si>
  <si>
    <t xml:space="preserve">Roscommon Credit Union Limited</t>
  </si>
  <si>
    <t xml:space="preserve">BDEIFRPPXXX</t>
  </si>
  <si>
    <t xml:space="preserve">BANQUE THEMIS</t>
  </si>
  <si>
    <t xml:space="preserve">BDEPESM1XXX</t>
  </si>
  <si>
    <t xml:space="preserve">BANCO DE DEPOSITOS</t>
  </si>
  <si>
    <t xml:space="preserve">BDFEFRPP</t>
  </si>
  <si>
    <t xml:space="preserve">BANQUE DE FRANCE</t>
  </si>
  <si>
    <t xml:space="preserve">BDFEFRPPCCT</t>
  </si>
  <si>
    <t xml:space="preserve">BDIGPTPLXXX</t>
  </si>
  <si>
    <t xml:space="preserve">BANCO DE INVESTIMENTO GLOBAL, SA</t>
  </si>
  <si>
    <t xml:space="preserve">BDRIIE21XXX</t>
  </si>
  <si>
    <t xml:space="preserve">BLESSINGTON AND DISTRICT CREDIT UNION LTD</t>
  </si>
  <si>
    <t xml:space="preserve">BDRNIE21XXX</t>
  </si>
  <si>
    <t xml:space="preserve">BLANCHARDSTOWN CU</t>
  </si>
  <si>
    <t xml:space="preserve">BDWBDEMMXXX</t>
  </si>
  <si>
    <t xml:space="preserve">BAADER BANK AG</t>
  </si>
  <si>
    <t xml:space="preserve">BEDFESM1XXX</t>
  </si>
  <si>
    <t xml:space="preserve">BANCO EUROPEO DE FINANZAS SA</t>
  </si>
  <si>
    <t xml:space="preserve">BEFRCH22XXX</t>
  </si>
  <si>
    <t xml:space="preserve">BANQUE CANTONALE DE FRIBOURG</t>
  </si>
  <si>
    <t xml:space="preserve">BEGOCHZZXXX</t>
  </si>
  <si>
    <t xml:space="preserve">BERGOS AG</t>
  </si>
  <si>
    <t xml:space="preserve">BEGODEHHXXX</t>
  </si>
  <si>
    <t xml:space="preserve">JOH BERENBERG GOSSLER AN CO KG</t>
  </si>
  <si>
    <t xml:space="preserve">BELADEBEXXX</t>
  </si>
  <si>
    <t xml:space="preserve">LANDESBANK BERLIN BERLIN</t>
  </si>
  <si>
    <t xml:space="preserve">BEMOFRPPXXX</t>
  </si>
  <si>
    <t xml:space="preserve">BEMO BP PARIS Branch</t>
  </si>
  <si>
    <t xml:space="preserve">BEMOLULLXXX</t>
  </si>
  <si>
    <t xml:space="preserve">BEMO EUROPE BANQUE PRIVEE LUX</t>
  </si>
  <si>
    <t xml:space="preserve">BEPOIT21XXX</t>
  </si>
  <si>
    <t xml:space="preserve">Banca Popolare di Bergamo   </t>
  </si>
  <si>
    <t xml:space="preserve">BERLMCMCXXX</t>
  </si>
  <si>
    <t xml:space="preserve">EDMOND DE ROTHSCHILD (MONACO)</t>
  </si>
  <si>
    <t xml:space="preserve">BESAPTPAXXX</t>
  </si>
  <si>
    <t xml:space="preserve">NOVO BANCO DOS ACORES SA</t>
  </si>
  <si>
    <t xml:space="preserve">BESCLULLXXX</t>
  </si>
  <si>
    <t xml:space="preserve">NOVO BANCO, SA SUCCURSALE LUXEMBOURG</t>
  </si>
  <si>
    <t xml:space="preserve">BESCPTPL</t>
  </si>
  <si>
    <t xml:space="preserve">NOVO BANCO, SA</t>
  </si>
  <si>
    <t xml:space="preserve">BESVFRPPXXX</t>
  </si>
  <si>
    <t xml:space="preserve">MY PARTNER BANK</t>
  </si>
  <si>
    <t xml:space="preserve">BESZPTPLXXX</t>
  </si>
  <si>
    <t xml:space="preserve">BEST BANCO ELECTRONICO DE SERVICO TOTAL</t>
  </si>
  <si>
    <t xml:space="preserve">BEVODEBBXXX</t>
  </si>
  <si>
    <t xml:space="preserve">Berliner Volksbank eG</t>
  </si>
  <si>
    <t xml:space="preserve">BFBKFRP1XXX</t>
  </si>
  <si>
    <t xml:space="preserve">SPECIALISTE EPARGNE EN LIGNE</t>
  </si>
  <si>
    <t xml:space="preserve">BFCOFRPPXXX</t>
  </si>
  <si>
    <t xml:space="preserve">BANQUE FRANCAISE COMMERCIALE D</t>
  </si>
  <si>
    <t xml:space="preserve">BFCORERXXXX</t>
  </si>
  <si>
    <t xml:space="preserve">BFCOYTYTXXX</t>
  </si>
  <si>
    <t xml:space="preserve">BFC OI MAYOTTE</t>
  </si>
  <si>
    <t xml:space="preserve">BFDVIT31XXX</t>
  </si>
  <si>
    <t xml:space="preserve">Banca Federico del Vecchio    </t>
  </si>
  <si>
    <t xml:space="preserve">BFERROBUXXX</t>
  </si>
  <si>
    <t xml:space="preserve">Techventures Bank S.A.</t>
  </si>
  <si>
    <t xml:space="preserve">BFGRGRA2XXX</t>
  </si>
  <si>
    <t xml:space="preserve">BFF BANK S.P.A GREEK BRANCH</t>
  </si>
  <si>
    <t xml:space="preserve">BFHSNO21XXX</t>
  </si>
  <si>
    <t xml:space="preserve">ROMSDAL SPAREBANK</t>
  </si>
  <si>
    <t xml:space="preserve">BFIAPTPLXXX</t>
  </si>
  <si>
    <t xml:space="preserve">BANCO FINANTIA SA</t>
  </si>
  <si>
    <t xml:space="preserve">BFINITMMXXX</t>
  </si>
  <si>
    <t xml:space="preserve">BANCA FININT SPA</t>
  </si>
  <si>
    <t xml:space="preserve">BFIVESBBXXX</t>
  </si>
  <si>
    <t xml:space="preserve">BANCO MEDIOLANUM S.A.</t>
  </si>
  <si>
    <t xml:space="preserve">BFKKAT2KXXX</t>
  </si>
  <si>
    <t xml:space="preserve">BKS BANK AG</t>
  </si>
  <si>
    <t xml:space="preserve">BFKKHR22XXX</t>
  </si>
  <si>
    <t xml:space="preserve">BKS BANK AG, GLAVNA PODRUZNICA HRVATSKA</t>
  </si>
  <si>
    <t xml:space="preserve">BFKKSI22XXX</t>
  </si>
  <si>
    <t xml:space="preserve">BKS BANK AG PODRUZNICA LJUBLJA</t>
  </si>
  <si>
    <t xml:space="preserve">BFKKSKBBXXX</t>
  </si>
  <si>
    <t xml:space="preserve">BFOMDE51XXX</t>
  </si>
  <si>
    <t xml:space="preserve">Wiesbadener Volksbank eG</t>
  </si>
  <si>
    <t xml:space="preserve">BFRILI22XXX</t>
  </si>
  <si>
    <t xml:space="preserve">BANK FRICK AG</t>
  </si>
  <si>
    <t xml:space="preserve">BFSWDE33XXX</t>
  </si>
  <si>
    <t xml:space="preserve">Bank fuer Sozialwirtschaft</t>
  </si>
  <si>
    <t xml:space="preserve">BFWODE71XXX</t>
  </si>
  <si>
    <t xml:space="preserve">BfW - Bank fuer Wohnungswirtschaft AG</t>
  </si>
  <si>
    <t xml:space="preserve">BGAGCH22XXX</t>
  </si>
  <si>
    <t xml:space="preserve">BANK GANTRISCH GENOSSENSCHAFT</t>
  </si>
  <si>
    <t xml:space="preserve">BGALPTTGXXX</t>
  </si>
  <si>
    <t xml:space="preserve">BANCO DE PORTUGAL</t>
  </si>
  <si>
    <t xml:space="preserve">BGCUIE21XXX</t>
  </si>
  <si>
    <t xml:space="preserve">St. Canices, Kilkenny Credit Union Limited</t>
  </si>
  <si>
    <t xml:space="preserve">BGENATWWXXX</t>
  </si>
  <si>
    <t xml:space="preserve">GENERALI BANK AG</t>
  </si>
  <si>
    <t xml:space="preserve">BGENIT2TXXX</t>
  </si>
  <si>
    <t xml:space="preserve">BANCA GENERALI</t>
  </si>
  <si>
    <t xml:space="preserve">BGLLLULL</t>
  </si>
  <si>
    <t xml:space="preserve">BGL BNP PARIBAS</t>
  </si>
  <si>
    <t xml:space="preserve">BGUSBGSFXXX</t>
  </si>
  <si>
    <t xml:space="preserve">BULGARIAN AMERICAN CREDIT BANK</t>
  </si>
  <si>
    <t xml:space="preserve">BHBADES1XXX</t>
  </si>
  <si>
    <t xml:space="preserve">Bankhaus Bauer Aktiengesellschaft</t>
  </si>
  <si>
    <t xml:space="preserve">BHFBCHZZXXX</t>
  </si>
  <si>
    <t xml:space="preserve">ODDO BHF (SCHWEIZ) AG</t>
  </si>
  <si>
    <t xml:space="preserve">BHFBDEFFXXX</t>
  </si>
  <si>
    <t xml:space="preserve">ODDO BHF SE</t>
  </si>
  <si>
    <t xml:space="preserve">BHLSDEM1XXX</t>
  </si>
  <si>
    <t xml:space="preserve">BANKHAUS LUDWIG SPERRER KG</t>
  </si>
  <si>
    <t xml:space="preserve">BHLSDEMMXXX</t>
  </si>
  <si>
    <t xml:space="preserve">BHWBDE2HXXX</t>
  </si>
  <si>
    <t xml:space="preserve">BHW BAUSPARKASSE AG</t>
  </si>
  <si>
    <t xml:space="preserve">BHYPDEB1XXX</t>
  </si>
  <si>
    <t xml:space="preserve">BERLIN HYP AG</t>
  </si>
  <si>
    <t xml:space="preserve">BHYPDEB2XXX</t>
  </si>
  <si>
    <t xml:space="preserve">BIARFRPPXXX</t>
  </si>
  <si>
    <t xml:space="preserve">BANQUE BIA</t>
  </si>
  <si>
    <t xml:space="preserve">BIBLBE21XXX</t>
  </si>
  <si>
    <t xml:space="preserve">BINCKBANK NV</t>
  </si>
  <si>
    <t xml:space="preserve">BICFFRPPXXX</t>
  </si>
  <si>
    <t xml:space="preserve">BIC BRED</t>
  </si>
  <si>
    <t xml:space="preserve">BICKNL2AXXX</t>
  </si>
  <si>
    <t xml:space="preserve">BIENNOK1XXX</t>
  </si>
  <si>
    <t xml:space="preserve">SPAREBANKEN BIEN</t>
  </si>
  <si>
    <t xml:space="preserve">BIGBPLPWXXX</t>
  </si>
  <si>
    <t xml:space="preserve">BANK MILLENIUM SA</t>
  </si>
  <si>
    <t xml:space="preserve">BIGKEE2BXXX</t>
  </si>
  <si>
    <t xml:space="preserve">BIGBANK AS</t>
  </si>
  <si>
    <t xml:space="preserve">BIGKFIH1XXX</t>
  </si>
  <si>
    <t xml:space="preserve">BIGBANK AS FINLAND BRANCH</t>
  </si>
  <si>
    <t xml:space="preserve">BIGKLT21XXX</t>
  </si>
  <si>
    <t xml:space="preserve">Bigbank AS Filialas</t>
  </si>
  <si>
    <t xml:space="preserve">BIGKLV21XXX</t>
  </si>
  <si>
    <t xml:space="preserve">Bigbank AS Latvijas filiale</t>
  </si>
  <si>
    <t xml:space="preserve">BIIWATWWXXX</t>
  </si>
  <si>
    <t xml:space="preserve">FLATEXDEGIRO BANK AG</t>
  </si>
  <si>
    <t xml:space="preserve">BIKCFRP1XXX</t>
  </si>
  <si>
    <t xml:space="preserve">BINCKBANK</t>
  </si>
  <si>
    <t xml:space="preserve">BILADE55XXX</t>
  </si>
  <si>
    <t xml:space="preserve">KREISSPARKASSE BIRKENFELD</t>
  </si>
  <si>
    <t xml:space="preserve">BILLLULL</t>
  </si>
  <si>
    <t xml:space="preserve">BANQUE INTERNATIONALE A LUXEMBOURG</t>
  </si>
  <si>
    <t xml:space="preserve">BILSCHZZXXX</t>
  </si>
  <si>
    <t xml:space="preserve">BIL SUISSE SA ZURICH</t>
  </si>
  <si>
    <t xml:space="preserve">BIMTITT1XXX</t>
  </si>
  <si>
    <t xml:space="preserve">BANCA INVESTIS S.P.A.</t>
  </si>
  <si>
    <t xml:space="preserve">BIMTITTTXXX</t>
  </si>
  <si>
    <t xml:space="preserve">BINAADADXXX</t>
  </si>
  <si>
    <t xml:space="preserve">Mora Banc Grup SA</t>
  </si>
  <si>
    <t xml:space="preserve">BINKNL21XXX</t>
  </si>
  <si>
    <t xml:space="preserve">BIRIIE21XXX</t>
  </si>
  <si>
    <t xml:space="preserve">Bishopstown Credit Union Limited</t>
  </si>
  <si>
    <t xml:space="preserve">BIRNIE21XXX</t>
  </si>
  <si>
    <t xml:space="preserve">BIRUIE21XXX</t>
  </si>
  <si>
    <t xml:space="preserve">LINK CREDIT UNION LTD.</t>
  </si>
  <si>
    <t xml:space="preserve">BISNNO21XXX</t>
  </si>
  <si>
    <t xml:space="preserve">BIRKENES SPAREBANK</t>
  </si>
  <si>
    <t xml:space="preserve">Technical BIC</t>
  </si>
  <si>
    <t xml:space="preserve">BITAITRR</t>
  </si>
  <si>
    <t xml:space="preserve">BANCA DITALIA</t>
  </si>
  <si>
    <t xml:space="preserve">BITSNL2AXXX</t>
  </si>
  <si>
    <t xml:space="preserve">Yoursafe B.V.</t>
  </si>
  <si>
    <t xml:space="preserve">BIWBDE33XXX</t>
  </si>
  <si>
    <t xml:space="preserve">BIYSGB2AXXX</t>
  </si>
  <si>
    <t xml:space="preserve">BILDERLINGS PAY LIMITED</t>
  </si>
  <si>
    <t xml:space="preserve">BJHSCHZZXXX</t>
  </si>
  <si>
    <t xml:space="preserve">SCHRODER &amp; CO BANK AG</t>
  </si>
  <si>
    <t xml:space="preserve">BJSBMCMXXXX</t>
  </si>
  <si>
    <t xml:space="preserve">BANQUE J. SAFRA SARASIN (MONACO) SA</t>
  </si>
  <si>
    <t xml:space="preserve">BJUGNO21XXX</t>
  </si>
  <si>
    <t xml:space="preserve">BJUGN SPAREBANK</t>
  </si>
  <si>
    <t xml:space="preserve">BKAUATWW</t>
  </si>
  <si>
    <t xml:space="preserve">UNICREDIT BANK AUSTRIA AG</t>
  </si>
  <si>
    <t xml:space="preserve">BKBBCHBBXXX</t>
  </si>
  <si>
    <t xml:space="preserve">BASLER KANTONALBANK</t>
  </si>
  <si>
    <t xml:space="preserve">BKBKESMM</t>
  </si>
  <si>
    <t xml:space="preserve">BANKINTER SA</t>
  </si>
  <si>
    <t xml:space="preserve">BKBKLULLXXX</t>
  </si>
  <si>
    <t xml:space="preserve">BANKINTER LUX S.A.</t>
  </si>
  <si>
    <t xml:space="preserve">BKBKPTPLXXX</t>
  </si>
  <si>
    <t xml:space="preserve">BANKINTER S.A. SUC. PORTUGAL</t>
  </si>
  <si>
    <t xml:space="preserve">BKCHATWWXXX</t>
  </si>
  <si>
    <t xml:space="preserve">BANK OF CHINA (HUNGARY) CLOSE LTD VIENNA BRANCH</t>
  </si>
  <si>
    <t xml:space="preserve">BKCHBEBBXXX</t>
  </si>
  <si>
    <t xml:space="preserve">BANK OF CHINA BRUSSELS BRANCH</t>
  </si>
  <si>
    <t xml:space="preserve">BKCHCZPPXXX</t>
  </si>
  <si>
    <t xml:space="preserve">BANK OF CHINA (HUNGARY) CLOSE LTD. PRAGUE BRANCH</t>
  </si>
  <si>
    <t xml:space="preserve">BKCHDEFFXXX</t>
  </si>
  <si>
    <t xml:space="preserve">BANK OF CHINA</t>
  </si>
  <si>
    <t xml:space="preserve">BKCHFRPPXXX</t>
  </si>
  <si>
    <t xml:space="preserve">BANK OF CHINA PARIS BRANCH</t>
  </si>
  <si>
    <t xml:space="preserve">BKCHHUHBXXX</t>
  </si>
  <si>
    <t xml:space="preserve">BANK OF CHINA (HUNGARY) LTD</t>
  </si>
  <si>
    <t xml:space="preserve">BKCHHUHHXXX</t>
  </si>
  <si>
    <t xml:space="preserve">BANK OF CHINA LIMITED HUNGARIAN BRANCH</t>
  </si>
  <si>
    <t xml:space="preserve">BKCHITMMXXX</t>
  </si>
  <si>
    <t xml:space="preserve">BANK OF CHINA LTD - MILAN BRANCH</t>
  </si>
  <si>
    <t xml:space="preserve">BKCHLULAXXX</t>
  </si>
  <si>
    <t xml:space="preserve">BANK OF CHINA (LUXEMBOURG) S.A.</t>
  </si>
  <si>
    <t xml:space="preserve">BKCHLULLXXX</t>
  </si>
  <si>
    <t xml:space="preserve">BANK OF CHINA LUXEMBOURG BRANC</t>
  </si>
  <si>
    <t xml:space="preserve">BKCHNL2RXXX</t>
  </si>
  <si>
    <t xml:space="preserve">BANK OF CHINA ROTTERDAM BRANCH</t>
  </si>
  <si>
    <t xml:space="preserve">BKCHPLPXXXX</t>
  </si>
  <si>
    <t xml:space="preserve">BANK OF CHINA (LUXEMBOURG) S.A. POLAND BRANCH</t>
  </si>
  <si>
    <t xml:space="preserve">BKCHPTPLXXX</t>
  </si>
  <si>
    <t xml:space="preserve">Bank of China (Luxembourg) S.A. Portugal Branch</t>
  </si>
  <si>
    <t xml:space="preserve">BKIDBE22XXX</t>
  </si>
  <si>
    <t xml:space="preserve">BANK OF INDIA ANTWERP BRANCH</t>
  </si>
  <si>
    <t xml:space="preserve">BKIDFRPPXXX</t>
  </si>
  <si>
    <t xml:space="preserve">BANK OF INDIA</t>
  </si>
  <si>
    <t xml:space="preserve">BKMADE61XXX</t>
  </si>
  <si>
    <t xml:space="preserve">Bankhaus E. Mayer AG</t>
  </si>
  <si>
    <t xml:space="preserve">BKMGNL2AXXX</t>
  </si>
  <si>
    <t xml:space="preserve">BANK MENDES GANS</t>
  </si>
  <si>
    <t xml:space="preserve">BKMZDE51XXX</t>
  </si>
  <si>
    <t xml:space="preserve">BAUSPARKASSE MAINZ AKTIENGESELLSCHAFT</t>
  </si>
  <si>
    <t xml:space="preserve">BKNNSMSMXXX</t>
  </si>
  <si>
    <t xml:space="preserve">BKN301 SPA</t>
  </si>
  <si>
    <t xml:space="preserve">BKOAES22XXX</t>
  </si>
  <si>
    <t xml:space="preserve">Bankoa</t>
  </si>
  <si>
    <t xml:space="preserve">BKRAITMMXXX</t>
  </si>
  <si>
    <t xml:space="preserve">ALLIANZ BANK</t>
  </si>
  <si>
    <t xml:space="preserve">BKTHCH22XXX</t>
  </si>
  <si>
    <t xml:space="preserve">BANK THALWIL</t>
  </si>
  <si>
    <t xml:space="preserve">BLCIIE21XXX</t>
  </si>
  <si>
    <t xml:space="preserve">BALLINA CREDIT UNION LIMITED</t>
  </si>
  <si>
    <t xml:space="preserve">BLCUIE21XXX</t>
  </si>
  <si>
    <t xml:space="preserve">PROGRESSIVE CREDIT UNION LIMITED</t>
  </si>
  <si>
    <t xml:space="preserve">BLDIIE21XXX</t>
  </si>
  <si>
    <t xml:space="preserve">BALLYSHANNON &amp; KILLYBEGS CREDIT UNION LIMITED</t>
  </si>
  <si>
    <t xml:space="preserve">BLDOIE21XXX</t>
  </si>
  <si>
    <t xml:space="preserve">BALTINGLASS CREDIT UNION LTD</t>
  </si>
  <si>
    <t xml:space="preserve">BLEAITM1XXX</t>
  </si>
  <si>
    <t xml:space="preserve">BANCO BM SPA (FORMERLY BANCA ITALEASE SPA)</t>
  </si>
  <si>
    <t xml:space="preserve">BLEMCHGGXXX</t>
  </si>
  <si>
    <t xml:space="preserve">BANQUE DU LEMAN SA</t>
  </si>
  <si>
    <t xml:space="preserve">BLENIE21XXX</t>
  </si>
  <si>
    <t xml:space="preserve">Monaghan Credit Union Limited</t>
  </si>
  <si>
    <t xml:space="preserve">BLEOITMXXXX</t>
  </si>
  <si>
    <t xml:space="preserve">CAIW EUROPE SUCCURSALE ITALIE A MILAN</t>
  </si>
  <si>
    <t xml:space="preserve">BLFLATWWXXX</t>
  </si>
  <si>
    <t xml:space="preserve">LGT Bank AG, Wien</t>
  </si>
  <si>
    <t xml:space="preserve">BLFLCHBBXXX</t>
  </si>
  <si>
    <t xml:space="preserve">LGT BANK SCHWEIZ AG</t>
  </si>
  <si>
    <t xml:space="preserve">BLFLLI2XXXX</t>
  </si>
  <si>
    <t xml:space="preserve">LGT BANK AG</t>
  </si>
  <si>
    <t xml:space="preserve">BLGWNL21XXX</t>
  </si>
  <si>
    <t xml:space="preserve">BLG WONEN</t>
  </si>
  <si>
    <t xml:space="preserve">BLICCHGGXXX</t>
  </si>
  <si>
    <t xml:space="preserve">HSBC PRIVATE BANK SUISSE SA</t>
  </si>
  <si>
    <t xml:space="preserve">BLICLULXXXX</t>
  </si>
  <si>
    <t xml:space="preserve">HSBC PRIVATE BANK LUXEMBOURG S</t>
  </si>
  <si>
    <t xml:space="preserve">BLIIIE21XXX</t>
  </si>
  <si>
    <t xml:space="preserve">Blarney Credit Union Limited</t>
  </si>
  <si>
    <t xml:space="preserve">BLIOIE21XXX</t>
  </si>
  <si>
    <t xml:space="preserve">Blackpool Credit Union Limited</t>
  </si>
  <si>
    <t xml:space="preserve">BLIUIE21XXX</t>
  </si>
  <si>
    <t xml:space="preserve">BLACKROCK CREDIT UNION LIMITED</t>
  </si>
  <si>
    <t xml:space="preserve">BLJAIT3LXXX</t>
  </si>
  <si>
    <t xml:space="preserve">BANCA POPOLARE LAJATICO</t>
  </si>
  <si>
    <t xml:space="preserve">BLJCPTPTXXX</t>
  </si>
  <si>
    <t xml:space="preserve">BANCO L. J. CARREGOSA, S.A.</t>
  </si>
  <si>
    <t xml:space="preserve">BLKBCH22XXX</t>
  </si>
  <si>
    <t xml:space="preserve">BASELLANDSCHAFTLICHE KANTONALB</t>
  </si>
  <si>
    <t xml:space="preserve">BLOMFRPPXXX</t>
  </si>
  <si>
    <t xml:space="preserve">BLOM BANK FRANCE</t>
  </si>
  <si>
    <t xml:space="preserve">BLOMROBUXXX</t>
  </si>
  <si>
    <t xml:space="preserve">BLOM BANK France Branch Romania</t>
  </si>
  <si>
    <t xml:space="preserve">BLOPIT22XXX</t>
  </si>
  <si>
    <t xml:space="preserve">UBI BANCA SCPA</t>
  </si>
  <si>
    <t xml:space="preserve">BLPIIT21XXX</t>
  </si>
  <si>
    <t xml:space="preserve">IW BANK SPA</t>
  </si>
  <si>
    <t xml:space="preserve">BLRIIE21XXX</t>
  </si>
  <si>
    <t xml:space="preserve">St Colmans (Claremorris) Credit Union Limited</t>
  </si>
  <si>
    <t xml:space="preserve">BLRNIE21XXX</t>
  </si>
  <si>
    <t xml:space="preserve">Ballincollig Credit Union Limited</t>
  </si>
  <si>
    <t xml:space="preserve">BLRUIE21XXX</t>
  </si>
  <si>
    <t xml:space="preserve">Ballinamore Credit Union Ltd</t>
  </si>
  <si>
    <t xml:space="preserve">BLSPNO21XXX</t>
  </si>
  <si>
    <t xml:space="preserve">Skagerrak Sparebank</t>
  </si>
  <si>
    <t xml:space="preserve">BLTNIE21XXX</t>
  </si>
  <si>
    <t xml:space="preserve">Ballygall Credit Union </t>
  </si>
  <si>
    <t xml:space="preserve">BLTOIE21XXX</t>
  </si>
  <si>
    <t xml:space="preserve">BALLYCONNELL CREDIT UNION LTD</t>
  </si>
  <si>
    <t xml:space="preserve">BLTUIE21XXX</t>
  </si>
  <si>
    <t xml:space="preserve">BALLYFERMOT INCHICORE CREDIT UNION LIMITED</t>
  </si>
  <si>
    <t xml:space="preserve">BLUCIT31XXX</t>
  </si>
  <si>
    <t xml:space="preserve">Banco di Lucca e del Tirreno Spa</t>
  </si>
  <si>
    <t xml:space="preserve">BLUXBEBBXXX</t>
  </si>
  <si>
    <t xml:space="preserve">Bq de LXBG - SUCCURSALE BELGE</t>
  </si>
  <si>
    <t xml:space="preserve">BLUXLULL</t>
  </si>
  <si>
    <t xml:space="preserve">BANQUE DE LUXEMBOURG</t>
  </si>
  <si>
    <t xml:space="preserve">BMARES2MXXX</t>
  </si>
  <si>
    <t xml:space="preserve">BANCA MARCH</t>
  </si>
  <si>
    <t xml:space="preserve">BMCEESMMXXX</t>
  </si>
  <si>
    <t xml:space="preserve">BANQUE MAROCAINE DU COMM. EXTERIEUR INT. S.A.U.</t>
  </si>
  <si>
    <t xml:space="preserve">BMCEFRPPXXX</t>
  </si>
  <si>
    <t xml:space="preserve">BMCE BANK INTERNATIONAL PLC SUCCURSALE EN FRANCE</t>
  </si>
  <si>
    <t xml:space="preserve">BMECLULLXXX</t>
  </si>
  <si>
    <t xml:space="preserve">BANQUE BCP S A LUXEMBOURG</t>
  </si>
  <si>
    <t xml:space="preserve">BMEUFRP1XXX</t>
  </si>
  <si>
    <t xml:space="preserve">BMCE EUROSERVICES</t>
  </si>
  <si>
    <t xml:space="preserve">BMISFRPPXXX</t>
  </si>
  <si>
    <t xml:space="preserve">BANQUE MISR - SUCCURSALE DE PARIS</t>
  </si>
  <si>
    <t xml:space="preserve">BMLUIT3LXXX</t>
  </si>
  <si>
    <t xml:space="preserve">BANCA MONTE DI LUCCA SPA</t>
  </si>
  <si>
    <t xml:space="preserve">BMMMFR2AXXX</t>
  </si>
  <si>
    <t xml:space="preserve">BANQUE MARTIN MAUREL</t>
  </si>
  <si>
    <t xml:space="preserve">BMPBBEBB</t>
  </si>
  <si>
    <t xml:space="preserve">AION S.A.</t>
  </si>
  <si>
    <t xml:space="preserve">BMPBBEBBVOD</t>
  </si>
  <si>
    <t xml:space="preserve">AION SA</t>
  </si>
  <si>
    <t xml:space="preserve">BMPBDEF2XXX</t>
  </si>
  <si>
    <t xml:space="preserve">AION BANK SA GERMAN BRANCH</t>
  </si>
  <si>
    <t xml:space="preserve">BMPBSESSXXX</t>
  </si>
  <si>
    <t xml:space="preserve">AION BANK SA SWEDISH BRANCH</t>
  </si>
  <si>
    <t xml:space="preserve">BMWBDEM1XXX</t>
  </si>
  <si>
    <t xml:space="preserve">BMW BANK GMBH</t>
  </si>
  <si>
    <t xml:space="preserve">BMWBDEMUXXX</t>
  </si>
  <si>
    <t xml:space="preserve">BNAGBEBBXXX</t>
  </si>
  <si>
    <t xml:space="preserve">DELTA LLOYD BANK</t>
  </si>
  <si>
    <t xml:space="preserve">BNBGBGSE</t>
  </si>
  <si>
    <t xml:space="preserve">Bulgarian National Bank</t>
  </si>
  <si>
    <t xml:space="preserve">BNBGBGSFXXX</t>
  </si>
  <si>
    <t xml:space="preserve">BULGARIAN NATIONAL BANK</t>
  </si>
  <si>
    <t xml:space="preserve">BNDANL2AXXX</t>
  </si>
  <si>
    <t xml:space="preserve">Brand New Day Vermogensopbouw NV</t>
  </si>
  <si>
    <t xml:space="preserve">BNFIPTPLXXX</t>
  </si>
  <si>
    <t xml:space="preserve">BANIF-BANCO DE INVESTIMENTO, SA</t>
  </si>
  <si>
    <t xml:space="preserve">BNGHNL2GXXX</t>
  </si>
  <si>
    <t xml:space="preserve">NV BANK NEDERLANDSE GEMEENTE</t>
  </si>
  <si>
    <t xml:space="preserve">BNGRGRAA</t>
  </si>
  <si>
    <t xml:space="preserve">BANK OF GREECE S.A.</t>
  </si>
  <si>
    <t xml:space="preserve">BNICPTPLXXX</t>
  </si>
  <si>
    <t xml:space="preserve">BNI - BANCO DE NEGOCIOS INTERNACIONAL (EUROPA), SA</t>
  </si>
  <si>
    <t xml:space="preserve">BNIFMTMT</t>
  </si>
  <si>
    <t xml:space="preserve">BNF BANK PLC</t>
  </si>
  <si>
    <t xml:space="preserve">BNLIITR1XXX</t>
  </si>
  <si>
    <t xml:space="preserve">BANCA NAZIONALE DEL LAVORO</t>
  </si>
  <si>
    <t xml:space="preserve">BNLIITRRXXX</t>
  </si>
  <si>
    <t xml:space="preserve">BNL</t>
  </si>
  <si>
    <t xml:space="preserve">BNPABGSXXXX</t>
  </si>
  <si>
    <t xml:space="preserve">BNP PARIBAS SA SOFIA</t>
  </si>
  <si>
    <t xml:space="preserve">BNPADEFFXXX</t>
  </si>
  <si>
    <t xml:space="preserve">BNP PARIBAS FRANCFORT</t>
  </si>
  <si>
    <t xml:space="preserve">BNPAESM2XXX</t>
  </si>
  <si>
    <t xml:space="preserve">BANCO CETELEM S.A.U</t>
  </si>
  <si>
    <t xml:space="preserve">BNPAESMSXXX</t>
  </si>
  <si>
    <t xml:space="preserve">BNP PARIBAS SUCURSAL EN ESPANA</t>
  </si>
  <si>
    <t xml:space="preserve">BNPAFRPP</t>
  </si>
  <si>
    <t xml:space="preserve">BNP PARIBAS SA</t>
  </si>
  <si>
    <t xml:space="preserve">BNPAGB22XXX</t>
  </si>
  <si>
    <t xml:space="preserve">BNP PARIBAS LONDON BRANCH</t>
  </si>
  <si>
    <t xml:space="preserve">BNPAHUHXXXX</t>
  </si>
  <si>
    <t xml:space="preserve">BNP PARIBAS HONGRIE</t>
  </si>
  <si>
    <t xml:space="preserve">BNPAIE2DXXX</t>
  </si>
  <si>
    <t xml:space="preserve">BNP PARIBAS DUBLIN BRANCH</t>
  </si>
  <si>
    <t xml:space="preserve">BNPAITMMXXX</t>
  </si>
  <si>
    <t xml:space="preserve">BNP PARIBAS MILAN</t>
  </si>
  <si>
    <t xml:space="preserve">BNPALULSXXX</t>
  </si>
  <si>
    <t xml:space="preserve">BNP PARIBAS SUCCURSALE DELUXEM</t>
  </si>
  <si>
    <t xml:space="preserve">BNPAMCM1XXX</t>
  </si>
  <si>
    <t xml:space="preserve">BANQUE NATIONALE DE PARIS S.A.</t>
  </si>
  <si>
    <t xml:space="preserve">BNPAMQMXXXX</t>
  </si>
  <si>
    <t xml:space="preserve">BNP PARIBAS ANTILLES GUYANE</t>
  </si>
  <si>
    <t xml:space="preserve">BNPANCNXXXX</t>
  </si>
  <si>
    <t xml:space="preserve">BNP PARIBAS NOUVELLE CALEDONIE NOUMEA</t>
  </si>
  <si>
    <t xml:space="preserve">BNPANL2AXXX</t>
  </si>
  <si>
    <t xml:space="preserve">BNP PARIBAS AMSTERDAM</t>
  </si>
  <si>
    <t xml:space="preserve">BNPANOKKXXX</t>
  </si>
  <si>
    <t xml:space="preserve">BNP PARIBAS S.A. NORWAY BRANCH</t>
  </si>
  <si>
    <t xml:space="preserve">BNPAPTPLXXX</t>
  </si>
  <si>
    <t xml:space="preserve">BNP PARIBAS PORTUGAL</t>
  </si>
  <si>
    <t xml:space="preserve">BNPARERXXXX</t>
  </si>
  <si>
    <t xml:space="preserve">BNP PARIBAS LA REUNION</t>
  </si>
  <si>
    <t xml:space="preserve">BNPCFR21XXX</t>
  </si>
  <si>
    <t xml:space="preserve">BNP PARIBAS FACTOR</t>
  </si>
  <si>
    <t xml:space="preserve">BNRUIE21XXX</t>
  </si>
  <si>
    <t xml:space="preserve">Bantry Credit Union Limited</t>
  </si>
  <si>
    <t xml:space="preserve">BNUGFR21XXX</t>
  </si>
  <si>
    <t xml:space="preserve">BANQUE NUGER</t>
  </si>
  <si>
    <t xml:space="preserve">BNXTESM2XXX</t>
  </si>
  <si>
    <t xml:space="preserve">BNEXT</t>
  </si>
  <si>
    <t xml:space="preserve">BOBJDK21XXX</t>
  </si>
  <si>
    <t xml:space="preserve">Borbjerg Sparekasse</t>
  </si>
  <si>
    <t xml:space="preserve">BOFABE3XVAM</t>
  </si>
  <si>
    <t xml:space="preserve">BANK OF AMERICA EUROPE DAC BRUSSELS VAM</t>
  </si>
  <si>
    <t xml:space="preserve">BOFABE3XXXX</t>
  </si>
  <si>
    <t xml:space="preserve">BANK OF AMERICA EUROPE DAC BRUSSELS</t>
  </si>
  <si>
    <t xml:space="preserve">BOFACH2XXXX</t>
  </si>
  <si>
    <t xml:space="preserve">BANK OF AMERICA EUROPE DAC ZURICH</t>
  </si>
  <si>
    <t xml:space="preserve">BOFADEFX</t>
  </si>
  <si>
    <t xml:space="preserve">BANK OF AMERICA EUROPE DAC FRANKFURT</t>
  </si>
  <si>
    <t xml:space="preserve">BOFADEFXVAM</t>
  </si>
  <si>
    <t xml:space="preserve">BANK OF AMERICA EUROPE DAC FRANKFURT VAM</t>
  </si>
  <si>
    <t xml:space="preserve">BOFAES2XVAM</t>
  </si>
  <si>
    <t xml:space="preserve">BANK OF AMERICA EUROPE DAC MADRID VAM</t>
  </si>
  <si>
    <t xml:space="preserve">BOFAES2XXXX</t>
  </si>
  <si>
    <t xml:space="preserve">BANK OF AMERICA EUROPE DAC MADRID</t>
  </si>
  <si>
    <t xml:space="preserve">BOFAFRPPVAM</t>
  </si>
  <si>
    <t xml:space="preserve">BANK OF AMERICA EUROPE DAC PARIS VAM</t>
  </si>
  <si>
    <t xml:space="preserve">BOFAFRPPXXX</t>
  </si>
  <si>
    <t xml:space="preserve">BANK OF AMERICA EUROPE DAC PARIS</t>
  </si>
  <si>
    <t xml:space="preserve">BOFAGB22VAM</t>
  </si>
  <si>
    <t xml:space="preserve">BANK OF AMERICA NA LONDON</t>
  </si>
  <si>
    <t xml:space="preserve">BOFAGB22XXX</t>
  </si>
  <si>
    <t xml:space="preserve">BANK OF AMERICA LONDON</t>
  </si>
  <si>
    <t xml:space="preserve">BOFAGR2XXXX</t>
  </si>
  <si>
    <t xml:space="preserve">BANK OF AMERICA EUROPE DAC ATHENS</t>
  </si>
  <si>
    <t xml:space="preserve">BOFAIE3XAUS</t>
  </si>
  <si>
    <t xml:space="preserve">BANK OF AMERICA EUROPE DAC DUBLIN RE AUSTRIA</t>
  </si>
  <si>
    <t xml:space="preserve">BOFAIE3XFIN</t>
  </si>
  <si>
    <t xml:space="preserve">BANK OF AMERICA EUROPE DAC DUBLIN RE FINLAND</t>
  </si>
  <si>
    <t xml:space="preserve">BOFAIE3XSKK</t>
  </si>
  <si>
    <t xml:space="preserve">BANK OF AMERICA EUROPE DAC DUBLIN RE SLOVAKIA</t>
  </si>
  <si>
    <t xml:space="preserve">BOFAIE3XVAM</t>
  </si>
  <si>
    <t xml:space="preserve">BANK OF AMERICA EUROPE DAC DUBLIN VAM</t>
  </si>
  <si>
    <t xml:space="preserve">BOFAIE3XXXX</t>
  </si>
  <si>
    <t xml:space="preserve">BANK OF AMERICA EUROPE DAC DUBLIN</t>
  </si>
  <si>
    <t xml:space="preserve">BOFAIT2XVAM</t>
  </si>
  <si>
    <t xml:space="preserve">BANK OF AMERICA EUROPE DAC MILAN VAM</t>
  </si>
  <si>
    <t xml:space="preserve">BOFAIT2XXXX</t>
  </si>
  <si>
    <t xml:space="preserve">BANK OF AMERICA EUROPE DAC MILAN</t>
  </si>
  <si>
    <t xml:space="preserve">BOFALULLXXX</t>
  </si>
  <si>
    <t xml:space="preserve">BANK OF AMERICA EUROPE DAC LUXEMBOURG</t>
  </si>
  <si>
    <t xml:space="preserve">BOFANLNXXXX</t>
  </si>
  <si>
    <t xml:space="preserve">BANK OF AMERICA EUROPE DAC AMSTERDAM</t>
  </si>
  <si>
    <t xml:space="preserve">BOFIGB2BXXX</t>
  </si>
  <si>
    <t xml:space="preserve">BANK OF IRELAND UK PLC</t>
  </si>
  <si>
    <t xml:space="preserve">BOFIIE2D</t>
  </si>
  <si>
    <t xml:space="preserve">BANK OF IRELAND</t>
  </si>
  <si>
    <t xml:space="preserve">BOFSDEB1XXX</t>
  </si>
  <si>
    <t xml:space="preserve">Lloyds GmbH Berlin</t>
  </si>
  <si>
    <t xml:space="preserve">BOFSDEF1XXX</t>
  </si>
  <si>
    <t xml:space="preserve">BOFSGB21XXX</t>
  </si>
  <si>
    <t xml:space="preserve">BANK OF SCOTLAND PLC</t>
  </si>
  <si>
    <t xml:space="preserve">BOFSGB2LXXX</t>
  </si>
  <si>
    <t xml:space="preserve">BOFSGB2SXXX</t>
  </si>
  <si>
    <t xml:space="preserve">BOFSGB31XXX</t>
  </si>
  <si>
    <t xml:space="preserve">BOFSGB41XXX</t>
  </si>
  <si>
    <t xml:space="preserve">BOFSGBS1XXX</t>
  </si>
  <si>
    <t xml:space="preserve">BOFSNL21002</t>
  </si>
  <si>
    <t xml:space="preserve">Lloyds GmbH Amsterdam</t>
  </si>
  <si>
    <t xml:space="preserve">BONHCH22XXX</t>
  </si>
  <si>
    <t xml:space="preserve">BANQUE BONHOTE &amp; CIE SA</t>
  </si>
  <si>
    <t xml:space="preserve">BORDCHGGXXX</t>
  </si>
  <si>
    <t xml:space="preserve">BORDIER AND CO</t>
  </si>
  <si>
    <t xml:space="preserve">BORNIE21XXX</t>
  </si>
  <si>
    <t xml:space="preserve">BOYLE CREDIT UNION LIMITED</t>
  </si>
  <si>
    <t xml:space="preserve">BOTKDEDXXXX</t>
  </si>
  <si>
    <t xml:space="preserve">MUFG BANK (EUROPE) N.V. GERMANY BRANCH</t>
  </si>
  <si>
    <t xml:space="preserve">BOTKFRPX</t>
  </si>
  <si>
    <t xml:space="preserve">MUFG BANK, LTD. PARIS BRANCH</t>
  </si>
  <si>
    <t xml:space="preserve">BOTKGB2LXXX</t>
  </si>
  <si>
    <t xml:space="preserve">MUFG BANK, LTD. LONDON BRANCH</t>
  </si>
  <si>
    <t xml:space="preserve">BOTKITMXXXX</t>
  </si>
  <si>
    <t xml:space="preserve">BANK OF TOKYO MITSUBISHI</t>
  </si>
  <si>
    <t xml:space="preserve">BOTKNL2XXXX</t>
  </si>
  <si>
    <t xml:space="preserve">MUFG BANK (EUROPE) N.V.</t>
  </si>
  <si>
    <t xml:space="preserve">BOURDEFFXXX</t>
  </si>
  <si>
    <t xml:space="preserve">COMDIRECT BANK AG UND GF ONVISTA BANK</t>
  </si>
  <si>
    <t xml:space="preserve">BOUSFRPPXXX</t>
  </si>
  <si>
    <t xml:space="preserve">BOURSORAMA BANQUE</t>
  </si>
  <si>
    <t xml:space="preserve">BPAAIT2BXXX</t>
  </si>
  <si>
    <t xml:space="preserve">BANCA POPOLARE ALTO ADIGE</t>
  </si>
  <si>
    <t xml:space="preserve">BPAMIT31XXX</t>
  </si>
  <si>
    <t xml:space="preserve">Banca Popolare di Ancona      </t>
  </si>
  <si>
    <t xml:space="preserve">BPBAIT3BXXX</t>
  </si>
  <si>
    <t xml:space="preserve">BANCA POPOLARE DI BARI</t>
  </si>
  <si>
    <t xml:space="preserve">BPBAITR1XXX</t>
  </si>
  <si>
    <t xml:space="preserve">CASSA DI RISPARMIO DI ORVIETO</t>
  </si>
  <si>
    <t xml:space="preserve">BPBIBGSFXXX</t>
  </si>
  <si>
    <t xml:space="preserve">Eurobank Bulgaria AD</t>
  </si>
  <si>
    <t xml:space="preserve">BPCEFRPP</t>
  </si>
  <si>
    <t xml:space="preserve">BPCE</t>
  </si>
  <si>
    <t xml:space="preserve">BPCPCHGGXXX</t>
  </si>
  <si>
    <t xml:space="preserve">BANQUE DE COMMERCE ET DE PLACEMENTS SA</t>
  </si>
  <si>
    <t xml:space="preserve">BPCVIT21XXX</t>
  </si>
  <si>
    <t xml:space="preserve">Crédit Agricole Italia (formerly known as Creval)</t>
  </si>
  <si>
    <t xml:space="preserve">BPCVIT2SXXX</t>
  </si>
  <si>
    <t xml:space="preserve">BPDMIT3BXXX</t>
  </si>
  <si>
    <t xml:space="preserve">BANCA POPOLARE DI PUGLIA E BASILICATA</t>
  </si>
  <si>
    <t xml:space="preserve">BPEUIE21XXX</t>
  </si>
  <si>
    <t xml:space="preserve">BPFRIT31XXX</t>
  </si>
  <si>
    <t xml:space="preserve">BANCA POPOLARE DEL FRUSINATE</t>
  </si>
  <si>
    <t xml:space="preserve">BPFRIT3FXXX</t>
  </si>
  <si>
    <t xml:space="preserve">BPGGITG1XXX</t>
  </si>
  <si>
    <t xml:space="preserve">Banco San Giorgio                    </t>
  </si>
  <si>
    <t xml:space="preserve">BPGPPTPLXXX</t>
  </si>
  <si>
    <t xml:space="preserve">BANCO PORTUGUES DE GESTAO</t>
  </si>
  <si>
    <t xml:space="preserve">BPKOCZPPXXX</t>
  </si>
  <si>
    <t xml:space="preserve">PKO BANK POLSKI SA CZECH BRANCH</t>
  </si>
  <si>
    <t xml:space="preserve">BPKODEFFXXX</t>
  </si>
  <si>
    <t xml:space="preserve">PKO BANK POLSKI S.A. NIEDERLASSUNG DEUTSCHLAND</t>
  </si>
  <si>
    <t xml:space="preserve">BPKOPLPWXXX</t>
  </si>
  <si>
    <t xml:space="preserve">PKO BANK POLSKI SA</t>
  </si>
  <si>
    <t xml:space="preserve">BPKOROBUXXX</t>
  </si>
  <si>
    <t xml:space="preserve">PKO BANK POLSKI S.A. VARSOVIA, SUCURSALA BUCURESTI</t>
  </si>
  <si>
    <t xml:space="preserve">BPKOSKBBXXX</t>
  </si>
  <si>
    <t xml:space="preserve">PKO BP S.A. Slowakei</t>
  </si>
  <si>
    <t xml:space="preserve">BPLCESMMXXX</t>
  </si>
  <si>
    <t xml:space="preserve">Barclays Bank Ireland PLC, Spain Branch</t>
  </si>
  <si>
    <t xml:space="preserve">BPLCITMMMIL</t>
  </si>
  <si>
    <t xml:space="preserve">BARCLAYS BANK IRELAND PLC MILAN BRANCH</t>
  </si>
  <si>
    <t xml:space="preserve">BPLCITMMXXX</t>
  </si>
  <si>
    <t xml:space="preserve">Barclays Bank Ireland Plc, Milan Branch- Corporate</t>
  </si>
  <si>
    <t xml:space="preserve">BPLZIT3VXXX</t>
  </si>
  <si>
    <t xml:space="preserve">BANCA POPOLARE DEL LAZIO</t>
  </si>
  <si>
    <t xml:space="preserve">BPMOIT22</t>
  </si>
  <si>
    <t xml:space="preserve">BPER Banca S.p.A.</t>
  </si>
  <si>
    <t xml:space="preserve">BPMOLULSXXX</t>
  </si>
  <si>
    <t xml:space="preserve">BANCA POPOLARE DELL EMILIA ROM</t>
  </si>
  <si>
    <t xml:space="preserve">BPNDDE52XXX</t>
  </si>
  <si>
    <t xml:space="preserve">PSA BANK DEUTSCHLAND GMBH</t>
  </si>
  <si>
    <t xml:space="preserve">BPNPPTPLXXX</t>
  </si>
  <si>
    <t xml:space="preserve">BANCO BIC PORTUGUES SA</t>
  </si>
  <si>
    <t xml:space="preserve">BPOLPFTPXXX</t>
  </si>
  <si>
    <t xml:space="preserve">BANQUE DE POLYNESIE</t>
  </si>
  <si>
    <t xml:space="preserve">BPPBCHGGXXX</t>
  </si>
  <si>
    <t xml:space="preserve">BNP PARIBAS SUISSE S A</t>
  </si>
  <si>
    <t xml:space="preserve">BPPBMCMCXXX</t>
  </si>
  <si>
    <t xml:space="preserve">BNP PARIBAS WLTH MNGT MONACO</t>
  </si>
  <si>
    <t xml:space="preserve">BPPIITRR</t>
  </si>
  <si>
    <t xml:space="preserve">POSTE ITALIANE S.P.A. - PATRIMONIO BANCOPOSTA</t>
  </si>
  <si>
    <t xml:space="preserve">BPPNIT2PXXX</t>
  </si>
  <si>
    <t xml:space="preserve">BANCA POPOLARE FRIULADRIA S.P.A.</t>
  </si>
  <si>
    <t xml:space="preserve">BPPUIT31XXX</t>
  </si>
  <si>
    <t xml:space="preserve">BANCA POPOLARE PUGLIESE</t>
  </si>
  <si>
    <t xml:space="preserve">BPPUIT33</t>
  </si>
  <si>
    <t xml:space="preserve">BANCA POPOLARE PUGLIESE SOCIETA COOPERATIVA P.A.</t>
  </si>
  <si>
    <t xml:space="preserve">BPSAIT31XXX</t>
  </si>
  <si>
    <t xml:space="preserve">Bibanca S.p.A.</t>
  </si>
  <si>
    <t xml:space="preserve">BPSMFRPPXXX</t>
  </si>
  <si>
    <t xml:space="preserve">BANQUE BCP</t>
  </si>
  <si>
    <t xml:space="preserve">BPTTITMMXXX</t>
  </si>
  <si>
    <t xml:space="preserve">BANCA PROGETTO S.p.A</t>
  </si>
  <si>
    <t xml:space="preserve">BQBHCHGGXXX</t>
  </si>
  <si>
    <t xml:space="preserve">ONE swiss bank SA, Geneva</t>
  </si>
  <si>
    <t xml:space="preserve">BRASATWWXXX</t>
  </si>
  <si>
    <t xml:space="preserve">Banco do Brasil Vienna</t>
  </si>
  <si>
    <t xml:space="preserve">BRASDEFFXXX</t>
  </si>
  <si>
    <t xml:space="preserve">BANCO DO BRASIL SA</t>
  </si>
  <si>
    <t xml:space="preserve">BRASPTPLXXX</t>
  </si>
  <si>
    <t xml:space="preserve">Banco do Brasil Lisbon</t>
  </si>
  <si>
    <t xml:space="preserve">BRDEROBUXXX</t>
  </si>
  <si>
    <t xml:space="preserve">BRD SOCIETE GENERALE SA</t>
  </si>
  <si>
    <t xml:space="preserve">BREDFRPP</t>
  </si>
  <si>
    <t xml:space="preserve">BRED BANQUE POPULAIRE</t>
  </si>
  <si>
    <t xml:space="preserve">BREIIE21XXX</t>
  </si>
  <si>
    <t xml:space="preserve">ST. BRIGID'S CREDIT UNION LTD</t>
  </si>
  <si>
    <t xml:space="preserve">BRELROBUXXX</t>
  </si>
  <si>
    <t xml:space="preserve">LIBRA INTERNET BANK SA</t>
  </si>
  <si>
    <t xml:space="preserve">BREOIE21XXX</t>
  </si>
  <si>
    <t xml:space="preserve">Black Raven Credit Union Limited</t>
  </si>
  <si>
    <t xml:space="preserve">BREUITM1XXX</t>
  </si>
  <si>
    <t xml:space="preserve">Banca Regionale Europea       </t>
  </si>
  <si>
    <t xml:space="preserve">BREXCZPPXXX</t>
  </si>
  <si>
    <t xml:space="preserve">mBank S.A. Czech Branch</t>
  </si>
  <si>
    <t xml:space="preserve">BREXPLPWXXX</t>
  </si>
  <si>
    <t xml:space="preserve">mBank S.A.</t>
  </si>
  <si>
    <t xml:space="preserve">BREXSKBXXXX</t>
  </si>
  <si>
    <t xml:space="preserve">MBANK S.A., BRATISLAVA</t>
  </si>
  <si>
    <t xml:space="preserve">BRGEFRPPXXX</t>
  </si>
  <si>
    <t xml:space="preserve">BRED GESTION</t>
  </si>
  <si>
    <t xml:space="preserve">BRGPNO21XXX</t>
  </si>
  <si>
    <t xml:space="preserve">BERG SPAREBANK</t>
  </si>
  <si>
    <t xml:space="preserve">BRLADE21ANO</t>
  </si>
  <si>
    <t xml:space="preserve">SPARKASSE AURICH NORDEN AURICH</t>
  </si>
  <si>
    <t xml:space="preserve">BRLADE21BRK</t>
  </si>
  <si>
    <t xml:space="preserve">KREISSPARKASSE WESERMUNDE HADE</t>
  </si>
  <si>
    <t xml:space="preserve">BRLADE21BRS</t>
  </si>
  <si>
    <t xml:space="preserve">STADTISCHE SPARKASSE BREMERHAV</t>
  </si>
  <si>
    <t xml:space="preserve">BRLADE21CUX</t>
  </si>
  <si>
    <t xml:space="preserve">STADTSPARKASSE CUXHAVEN</t>
  </si>
  <si>
    <t xml:space="preserve">BRLADE21DHZ</t>
  </si>
  <si>
    <t xml:space="preserve">KREISSPARKASSE DIEPHOLZ</t>
  </si>
  <si>
    <t xml:space="preserve">BRLADE21EMD</t>
  </si>
  <si>
    <t xml:space="preserve">SPARKASSE EMDEN</t>
  </si>
  <si>
    <t xml:space="preserve">BRLADE21LER</t>
  </si>
  <si>
    <t xml:space="preserve">SPARKASSE LEER WEENER LEER</t>
  </si>
  <si>
    <t xml:space="preserve">BRLADE21LZO</t>
  </si>
  <si>
    <t xml:space="preserve">LANDESSPARKASSE ZU OLDENBURG O</t>
  </si>
  <si>
    <t xml:space="preserve">BRLADE21OHZ</t>
  </si>
  <si>
    <t xml:space="preserve">KREISSPARKASSE OSTERHOLZ OSTER</t>
  </si>
  <si>
    <t xml:space="preserve">BRLADE21ROB</t>
  </si>
  <si>
    <t xml:space="preserve">SPARKASSE ROTENBURG BREMERVOER</t>
  </si>
  <si>
    <t xml:space="preserve">BRLADE21SHL</t>
  </si>
  <si>
    <t xml:space="preserve">SPARKASSE SCHEESSEL</t>
  </si>
  <si>
    <t xml:space="preserve">BRLADE21SYK</t>
  </si>
  <si>
    <t xml:space="preserve">BRLADE21VER</t>
  </si>
  <si>
    <t xml:space="preserve">KREISSPARKASSE VERDEN VERDEN</t>
  </si>
  <si>
    <t xml:space="preserve">BRLADE21WHV</t>
  </si>
  <si>
    <t xml:space="preserve">SPARKASSE WILHELMSHAVEN</t>
  </si>
  <si>
    <t xml:space="preserve">BRLADE21WTM</t>
  </si>
  <si>
    <t xml:space="preserve">SPARKASSE LEERWITTMUND</t>
  </si>
  <si>
    <t xml:space="preserve">BRLADE22OLD</t>
  </si>
  <si>
    <t xml:space="preserve">BREMER LANDESBANK BREMEN</t>
  </si>
  <si>
    <t xml:space="preserve">BRLADE22XXX</t>
  </si>
  <si>
    <t xml:space="preserve">NORDDEUTSCHE LANDESBANK HANNOV -FORMERLY BREMER LB</t>
  </si>
  <si>
    <t xml:space="preserve">BRMAROBUXXX</t>
  </si>
  <si>
    <t xml:space="preserve">BANCA ROMANEASCA SA</t>
  </si>
  <si>
    <t xml:space="preserve">BRRUIE21XXX</t>
  </si>
  <si>
    <t xml:space="preserve">BRAY CREDIT UNION Limited</t>
  </si>
  <si>
    <t xml:space="preserve">BRTESESSXXX</t>
  </si>
  <si>
    <t xml:space="preserve">BRITE AB</t>
  </si>
  <si>
    <t xml:space="preserve">BRTOITTTXXX</t>
  </si>
  <si>
    <t xml:space="preserve">BANCA REALE</t>
  </si>
  <si>
    <t xml:space="preserve">BRUSDE66XXX</t>
  </si>
  <si>
    <t xml:space="preserve">SPARKASSE KRAICHGAU</t>
  </si>
  <si>
    <t xml:space="preserve">BSABESBB</t>
  </si>
  <si>
    <t xml:space="preserve">BANCO DE SABADELL SA</t>
  </si>
  <si>
    <t xml:space="preserve">BSABFRPPXXX</t>
  </si>
  <si>
    <t xml:space="preserve">BANCO SABADELL</t>
  </si>
  <si>
    <t xml:space="preserve">BSABGB2LXXX</t>
  </si>
  <si>
    <t xml:space="preserve">BANCO DE SABADELL S.A.</t>
  </si>
  <si>
    <t xml:space="preserve">BSABPTPLXXX</t>
  </si>
  <si>
    <t xml:space="preserve">BANCO DE SABADELL, S.A. SUCURSAL EM PORTUGAL</t>
  </si>
  <si>
    <t xml:space="preserve">BSAFLULLXXX</t>
  </si>
  <si>
    <t xml:space="preserve">Banque J Safra Sarasin (Luxembourg) SA</t>
  </si>
  <si>
    <t xml:space="preserve">BSANADADXXX</t>
  </si>
  <si>
    <t xml:space="preserve">BANC SABADELL D'ANDORRA</t>
  </si>
  <si>
    <t xml:space="preserve">BSAOFR21XXX</t>
  </si>
  <si>
    <t xml:space="preserve">BANQUE SAINT OLIVE</t>
  </si>
  <si>
    <t xml:space="preserve">BSAVFR2CXXX</t>
  </si>
  <si>
    <t xml:space="preserve">BANQUE DE SAVOIE SA</t>
  </si>
  <si>
    <t xml:space="preserve">BSCHBEBBXXX</t>
  </si>
  <si>
    <t xml:space="preserve">SANTANDER BENELUX</t>
  </si>
  <si>
    <t xml:space="preserve">BSCHDEFFXXX</t>
  </si>
  <si>
    <t xml:space="preserve">BANCO SANTANDER SA</t>
  </si>
  <si>
    <t xml:space="preserve">BSCHESMM</t>
  </si>
  <si>
    <t xml:space="preserve">BSCHFRPPXXX</t>
  </si>
  <si>
    <t xml:space="preserve">BANCO SANTANDER S A</t>
  </si>
  <si>
    <t xml:space="preserve">BSCHGB2LXXX</t>
  </si>
  <si>
    <t xml:space="preserve">BANCO SANTANDER S.A.</t>
  </si>
  <si>
    <t xml:space="preserve">BSCHITMMXXX</t>
  </si>
  <si>
    <t xml:space="preserve">BANCO SANTANDER, S.A. MILANO BRANCH</t>
  </si>
  <si>
    <t xml:space="preserve">BSCTCH22XXX</t>
  </si>
  <si>
    <t xml:space="preserve">BANCA DELLO STATO DEL CANTONE</t>
  </si>
  <si>
    <t xml:space="preserve">BSDISMSDXXX</t>
  </si>
  <si>
    <t xml:space="preserve">BANCA SAMMARINESE DI INVESTIMENTO</t>
  </si>
  <si>
    <t xml:space="preserve">BSEAROBUXXX</t>
  </si>
  <si>
    <t xml:space="preserve">CREDIT AGRICOLE BANK ROMANIA SA</t>
  </si>
  <si>
    <t xml:space="preserve">BSHADE71XXX</t>
  </si>
  <si>
    <t xml:space="preserve">MERKUR PRIVATBANK KGaA</t>
  </si>
  <si>
    <t xml:space="preserve">BSISITMMXXX</t>
  </si>
  <si>
    <t xml:space="preserve">BANCA SISTEMA</t>
  </si>
  <si>
    <t xml:space="preserve">BSLJSI2X</t>
  </si>
  <si>
    <t xml:space="preserve">BANKA SLOVENIJE</t>
  </si>
  <si>
    <t xml:space="preserve">BSLOSK22XXX</t>
  </si>
  <si>
    <t xml:space="preserve">PRIVATBANKA AS BRATISLAVA</t>
  </si>
  <si>
    <t xml:space="preserve">BSPANO21XXX</t>
  </si>
  <si>
    <t xml:space="preserve">Sparebanken Din</t>
  </si>
  <si>
    <t xml:space="preserve">BSPFFRPPXXX</t>
  </si>
  <si>
    <t xml:space="preserve">PALATINE</t>
  </si>
  <si>
    <t xml:space="preserve">BSSACHGGXXX</t>
  </si>
  <si>
    <t xml:space="preserve">CBH COMPAGNIE BANCAIRE HELVETIQUE SA</t>
  </si>
  <si>
    <t xml:space="preserve">BSSSESM2XXX</t>
  </si>
  <si>
    <t xml:space="preserve">SANTANDER SECURITY SERVICES S.A.</t>
  </si>
  <si>
    <t xml:space="preserve">BSSWATWWXXX</t>
  </si>
  <si>
    <t xml:space="preserve">BANKHAUS SCHELLHAMMER SCHATTER</t>
  </si>
  <si>
    <t xml:space="preserve">BSUIDEFFXXX</t>
  </si>
  <si>
    <t xml:space="preserve">CA CIB GERMANY</t>
  </si>
  <si>
    <t xml:space="preserve">BSUIESMMXXX</t>
  </si>
  <si>
    <t xml:space="preserve">CA CIB SPANISH BRANCH</t>
  </si>
  <si>
    <t xml:space="preserve">BSUIFIHHXXX</t>
  </si>
  <si>
    <t xml:space="preserve">CA CIB HELSINKI BRANCH</t>
  </si>
  <si>
    <t xml:space="preserve">BSUIFRPPXXX</t>
  </si>
  <si>
    <t xml:space="preserve">CA CIB FRANCE</t>
  </si>
  <si>
    <t xml:space="preserve">BSUIITMMXXX</t>
  </si>
  <si>
    <t xml:space="preserve">CA CIB MILAN BRANCH</t>
  </si>
  <si>
    <t xml:space="preserve">BSUILULLXXX</t>
  </si>
  <si>
    <t xml:space="preserve">CACEIS BANK LUXEMBOURG</t>
  </si>
  <si>
    <t xml:space="preserve">BSUISESSXXX</t>
  </si>
  <si>
    <t xml:space="preserve">CA CIB (FRANCE) SWEDEN BRANCH</t>
  </si>
  <si>
    <t xml:space="preserve">BSZHCHZZXXX</t>
  </si>
  <si>
    <t xml:space="preserve">BANK SPARHAFEN ZUERICH AG</t>
  </si>
  <si>
    <t xml:space="preserve">BTERITM1XXX</t>
  </si>
  <si>
    <t xml:space="preserve">BANCA DELLA NUOVA TERRA</t>
  </si>
  <si>
    <t xml:space="preserve">BTRLITR1XXX</t>
  </si>
  <si>
    <t xml:space="preserve">BANCA TRANSILVANIA ITALIAN BRANCH</t>
  </si>
  <si>
    <t xml:space="preserve">BTRLRO22XXX</t>
  </si>
  <si>
    <t xml:space="preserve">Banca Transilvania Romania</t>
  </si>
  <si>
    <t xml:space="preserve">BTVAAT22XXX</t>
  </si>
  <si>
    <t xml:space="preserve">BANK FUR TIROL UND VORARLBERG</t>
  </si>
  <si>
    <t xml:space="preserve">BTVACH22XXX</t>
  </si>
  <si>
    <t xml:space="preserve">BANK F TIROL U VORARLB STAAD</t>
  </si>
  <si>
    <t xml:space="preserve">BTVADE61XXX</t>
  </si>
  <si>
    <t xml:space="preserve">BANK FUER TIROL UND VORARLBERG AKTIENGESELLSCHAFT</t>
  </si>
  <si>
    <t xml:space="preserve">BUCUROBUXXX</t>
  </si>
  <si>
    <t xml:space="preserve">ALPHA BANK ROMANIA</t>
  </si>
  <si>
    <t xml:space="preserve">BUDAHUHBXXX</t>
  </si>
  <si>
    <t xml:space="preserve">BUDAPEST BANK PRIVATE CO LTD</t>
  </si>
  <si>
    <t xml:space="preserve">BUINBGSFXXX</t>
  </si>
  <si>
    <t xml:space="preserve">ALLIANZ BANK BULGARIA AD</t>
  </si>
  <si>
    <t xml:space="preserve">BUKBGB22</t>
  </si>
  <si>
    <t xml:space="preserve">Barclays Bank UK Plc</t>
  </si>
  <si>
    <t xml:space="preserve">BUKKNL22XXX</t>
  </si>
  <si>
    <t xml:space="preserve">Buckaroo BV</t>
  </si>
  <si>
    <t xml:space="preserve">BUNDATWWXXX</t>
  </si>
  <si>
    <t xml:space="preserve">REPUBLIK OESTERREICH-BUND</t>
  </si>
  <si>
    <t xml:space="preserve">BUNQBEB2XXX</t>
  </si>
  <si>
    <t xml:space="preserve">bunq BV Belgian branch</t>
  </si>
  <si>
    <t xml:space="preserve">BUNQDE82XXX</t>
  </si>
  <si>
    <t xml:space="preserve">bunq BV Niederlassung Deutschland</t>
  </si>
  <si>
    <t xml:space="preserve">BUNQESM2XXX</t>
  </si>
  <si>
    <t xml:space="preserve">bunq BV sucursal en Espana</t>
  </si>
  <si>
    <t xml:space="preserve">BUNQFRP2XXX</t>
  </si>
  <si>
    <t xml:space="preserve">bunq BV France</t>
  </si>
  <si>
    <t xml:space="preserve">BUNQIE22XXX</t>
  </si>
  <si>
    <t xml:space="preserve">BUNQ B.V. IRELAND</t>
  </si>
  <si>
    <t xml:space="preserve">BUNQITM2XXX</t>
  </si>
  <si>
    <t xml:space="preserve">bunq BV sede secondaria</t>
  </si>
  <si>
    <t xml:space="preserve">BUNQNL2A</t>
  </si>
  <si>
    <t xml:space="preserve">BUNQ B.V.</t>
  </si>
  <si>
    <t xml:space="preserve">BURUIE21XXX</t>
  </si>
  <si>
    <t xml:space="preserve">Inishowen Credit Union Limited </t>
  </si>
  <si>
    <t xml:space="preserve">BUUTNL2AXXX</t>
  </si>
  <si>
    <t xml:space="preserve">ABN AMRO Bank N.V. re Buut</t>
  </si>
  <si>
    <t xml:space="preserve">BVCAIT21XXX</t>
  </si>
  <si>
    <t xml:space="preserve">Banca della Val Camonica       </t>
  </si>
  <si>
    <t xml:space="preserve">BWFBATW1XXX</t>
  </si>
  <si>
    <t xml:space="preserve">BANK FUR ARZTE UND FREIE BERUF</t>
  </si>
  <si>
    <t xml:space="preserve">BYBACY2IXXX</t>
  </si>
  <si>
    <t xml:space="preserve">Byblos Bank S.A.L.</t>
  </si>
  <si>
    <t xml:space="preserve">BYBBBEBBXXX</t>
  </si>
  <si>
    <t xml:space="preserve">BYBLOS BANK EUROPE S A</t>
  </si>
  <si>
    <t xml:space="preserve">BYBBFRPPXXX</t>
  </si>
  <si>
    <t xml:space="preserve">BYBLOS</t>
  </si>
  <si>
    <t xml:space="preserve">BYBBGB2LXXX</t>
  </si>
  <si>
    <t xml:space="preserve">BYBLOS BANK EUROPE LONDON BRANCH</t>
  </si>
  <si>
    <t xml:space="preserve">BYLADE77XXX</t>
  </si>
  <si>
    <t xml:space="preserve">BAYERISCHE LANDESBANK MUNCHEN</t>
  </si>
  <si>
    <t xml:space="preserve">BYLADEM1001</t>
  </si>
  <si>
    <t xml:space="preserve">DKB DEUTSCHE KREDITBANK AG BER</t>
  </si>
  <si>
    <t xml:space="preserve">BYLADEM1ABG</t>
  </si>
  <si>
    <t xml:space="preserve">SPARKASSE AMBERG SULZBACH</t>
  </si>
  <si>
    <t xml:space="preserve">BYLADEM1AIC</t>
  </si>
  <si>
    <t xml:space="preserve">SPARKASSE ALTBAYERN</t>
  </si>
  <si>
    <t xml:space="preserve">BYLADEM1ALG</t>
  </si>
  <si>
    <t xml:space="preserve">SPARKASSE ALLGAU</t>
  </si>
  <si>
    <t xml:space="preserve">BYLADEM1ANS</t>
  </si>
  <si>
    <t xml:space="preserve">VEREINIGTE SPARKASSEN ANSBACH</t>
  </si>
  <si>
    <t xml:space="preserve">BYLADEM1ASA</t>
  </si>
  <si>
    <t xml:space="preserve">SPARKASSE ASCHAFFENBURG MILTENBERG</t>
  </si>
  <si>
    <t xml:space="preserve">BYLADEM1AUG</t>
  </si>
  <si>
    <t xml:space="preserve">SPARKASSE SCHWABEN-BODENSEE</t>
  </si>
  <si>
    <t xml:space="preserve">BYLADEM1BGL</t>
  </si>
  <si>
    <t xml:space="preserve">SPARKASSE BERGTESGADENER LAND</t>
  </si>
  <si>
    <t xml:space="preserve">BYLADEM1CHM</t>
  </si>
  <si>
    <t xml:space="preserve">SPARKASSE IM LANDKREIS CHAM</t>
  </si>
  <si>
    <t xml:space="preserve">BYLADEM1COB</t>
  </si>
  <si>
    <t xml:space="preserve">SPARKASSE COBURG-LICHENFELS</t>
  </si>
  <si>
    <t xml:space="preserve">BYLADEM1DAH</t>
  </si>
  <si>
    <t xml:space="preserve">SPARKASSE DACHAU</t>
  </si>
  <si>
    <t xml:space="preserve">BYLADEM1DEG</t>
  </si>
  <si>
    <t xml:space="preserve">SPARKASSE DEGGENDORF</t>
  </si>
  <si>
    <t xml:space="preserve">BYLADEM1DKB</t>
  </si>
  <si>
    <t xml:space="preserve">SPARKASSE ANSBACH</t>
  </si>
  <si>
    <t xml:space="preserve">BYLADEM1DLG</t>
  </si>
  <si>
    <t xml:space="preserve">SPARKASSE NORDSCHWABEN</t>
  </si>
  <si>
    <t xml:space="preserve">BYLADEM1DON</t>
  </si>
  <si>
    <t xml:space="preserve">BYLADEM1EBE</t>
  </si>
  <si>
    <t xml:space="preserve">KREISSPARKASSE MUENCHEN STARNBERG EBERSBERG</t>
  </si>
  <si>
    <t xml:space="preserve">BYLADEM1EGF</t>
  </si>
  <si>
    <t xml:space="preserve">SPARKASSE ROTAL INN</t>
  </si>
  <si>
    <t xml:space="preserve">BYLADEM1EIS</t>
  </si>
  <si>
    <t xml:space="preserve">SPARKASSE INGOLSTADT EICHSTAETT</t>
  </si>
  <si>
    <t xml:space="preserve">BYLADEM1ERD</t>
  </si>
  <si>
    <t xml:space="preserve">KREISS U STADTSPARKASSE ERDING</t>
  </si>
  <si>
    <t xml:space="preserve">BYLADEM1ERH</t>
  </si>
  <si>
    <t xml:space="preserve">ST. U. KSK ERLANGEN HOECHSTADT HERZOGENAURACH</t>
  </si>
  <si>
    <t xml:space="preserve">BYLADEM1ESB</t>
  </si>
  <si>
    <t xml:space="preserve">VER. SPARKASSEN ESCHENBACH-NEUSTADT-VOHENSTRAUSS</t>
  </si>
  <si>
    <t xml:space="preserve">BYLADEM1FFB</t>
  </si>
  <si>
    <t xml:space="preserve">SPARKASSE FURSTENFELDBRUCK</t>
  </si>
  <si>
    <t xml:space="preserve">BYLADEM1FIG</t>
  </si>
  <si>
    <t xml:space="preserve">SPARKASSE HOCHFRANKEN</t>
  </si>
  <si>
    <t xml:space="preserve">BYLADEM1FOR</t>
  </si>
  <si>
    <t xml:space="preserve">SPARKASSE FORCHHEIM</t>
  </si>
  <si>
    <t xml:space="preserve">BYLADEM1FRG</t>
  </si>
  <si>
    <t xml:space="preserve">SPARKASSE FREYUNG GRAFENAU GRA</t>
  </si>
  <si>
    <t xml:space="preserve">BYLADEM1FSI</t>
  </si>
  <si>
    <t xml:space="preserve">SPARKASSE FREISING MOOSBURG</t>
  </si>
  <si>
    <t xml:space="preserve">BYLADEM1GAP</t>
  </si>
  <si>
    <t xml:space="preserve">KREISSPARKASSE GARMISCH PARTEN</t>
  </si>
  <si>
    <t xml:space="preserve">BYLADEM1GUN</t>
  </si>
  <si>
    <t xml:space="preserve">VEREINIGTE SPARKASSEN GUNZENHA</t>
  </si>
  <si>
    <t xml:space="preserve">BYLADEM1GZK</t>
  </si>
  <si>
    <t xml:space="preserve">SPARKASSE GUENZBURG-KRUMBACH</t>
  </si>
  <si>
    <t xml:space="preserve">BYLADEM1HAS</t>
  </si>
  <si>
    <t xml:space="preserve">SPARKASSE SCHWEINFURT-HASSBERGE</t>
  </si>
  <si>
    <t xml:space="preserve">BYLADEM1HOF</t>
  </si>
  <si>
    <t xml:space="preserve">BYLADEM1HOS</t>
  </si>
  <si>
    <t xml:space="preserve">BYLADEM1ING</t>
  </si>
  <si>
    <t xml:space="preserve">BYLADEM1KEH</t>
  </si>
  <si>
    <t xml:space="preserve">KREISSPARKASSE KELHEIM</t>
  </si>
  <si>
    <t xml:space="preserve">BYLADEM1KFB</t>
  </si>
  <si>
    <t xml:space="preserve">SPARKASSE ALLGAEU</t>
  </si>
  <si>
    <t xml:space="preserve">BYLADEM1KIS</t>
  </si>
  <si>
    <t xml:space="preserve">SPARKASSE BAD KISSINGEN</t>
  </si>
  <si>
    <t xml:space="preserve">BYLADEM1KMS</t>
  </si>
  <si>
    <t xml:space="preserve">BYLADEM1KSW</t>
  </si>
  <si>
    <t xml:space="preserve">Sparkasse Schweinfurt-Hassberge</t>
  </si>
  <si>
    <t xml:space="preserve">BYLADEM1KUB</t>
  </si>
  <si>
    <t xml:space="preserve">SPARKASSE KULMBACH-KRONACH</t>
  </si>
  <si>
    <t xml:space="preserve">BYLADEM1LAH</t>
  </si>
  <si>
    <t xml:space="preserve">SPARKASSE LANDSHUT</t>
  </si>
  <si>
    <t xml:space="preserve">BYLADEM1LLD</t>
  </si>
  <si>
    <t xml:space="preserve">SPARKASSE LANDSBERG DIEBEN</t>
  </si>
  <si>
    <t xml:space="preserve">BYLADEM1MDF</t>
  </si>
  <si>
    <t xml:space="preserve">SPARKASSE ALTOETTING - MUEHLDORF</t>
  </si>
  <si>
    <t xml:space="preserve">BYLADEM1MIB</t>
  </si>
  <si>
    <t xml:space="preserve">KREISSPARKASSE MIESBACH-TEGERNSEE</t>
  </si>
  <si>
    <t xml:space="preserve">BYLADEM1MIL</t>
  </si>
  <si>
    <t xml:space="preserve">BYLADEM1MLM</t>
  </si>
  <si>
    <t xml:space="preserve">BYLADEM1MSB</t>
  </si>
  <si>
    <t xml:space="preserve">STADT UND KREISSPARKASSE MOOSB</t>
  </si>
  <si>
    <t xml:space="preserve">BYLADEM1NEA</t>
  </si>
  <si>
    <t xml:space="preserve">SPARKASSE IM LANDKREIS NEUSTADT - BAD WINDSHEIM</t>
  </si>
  <si>
    <t xml:space="preserve">BYLADEM1NEB</t>
  </si>
  <si>
    <t xml:space="preserve">STADTSPARKASSE ALTBAYERN</t>
  </si>
  <si>
    <t xml:space="preserve">BYLADEM1NES</t>
  </si>
  <si>
    <t xml:space="preserve">SPARKASSE BAD NEUSTADT A D SAA</t>
  </si>
  <si>
    <t xml:space="preserve">BYLADEM1NLG</t>
  </si>
  <si>
    <t xml:space="preserve">SPARKASSEN DILLINGEN-NOERDLINGEN</t>
  </si>
  <si>
    <t xml:space="preserve">BYLADEM1NMA</t>
  </si>
  <si>
    <t xml:space="preserve">SPARKASSE NEUMARKT I D OPF</t>
  </si>
  <si>
    <t xml:space="preserve">BYLADEM1NUL</t>
  </si>
  <si>
    <t xml:space="preserve">SPARKASSE NEU-ULM-ILLERTISSEN</t>
  </si>
  <si>
    <t xml:space="preserve">BYLADEM1PAF</t>
  </si>
  <si>
    <t xml:space="preserve">SPARKASS PFAFFENHOFEN</t>
  </si>
  <si>
    <t xml:space="preserve">BYLADEM1PAS</t>
  </si>
  <si>
    <t xml:space="preserve">SPARKASSE PASSAU</t>
  </si>
  <si>
    <t xml:space="preserve">BYLADEM1RBG</t>
  </si>
  <si>
    <t xml:space="preserve">SPARKASSE REGENSBURG</t>
  </si>
  <si>
    <t xml:space="preserve">BYLADEM1REG</t>
  </si>
  <si>
    <t xml:space="preserve">SPARKASSE REGEN VIECHTACH</t>
  </si>
  <si>
    <t xml:space="preserve">BYLADEM1ROS</t>
  </si>
  <si>
    <t xml:space="preserve">SPARKASSE ROSENHEIM</t>
  </si>
  <si>
    <t xml:space="preserve">BYLADEM1ROT</t>
  </si>
  <si>
    <t xml:space="preserve">BYLADEM1SAD</t>
  </si>
  <si>
    <t xml:space="preserve">SPARKASSE SCHWANDORF</t>
  </si>
  <si>
    <t xml:space="preserve">BYLADEM1SBT</t>
  </si>
  <si>
    <t xml:space="preserve">SPARKASSE BAYREUTH</t>
  </si>
  <si>
    <t xml:space="preserve">BYLADEM1SFU</t>
  </si>
  <si>
    <t xml:space="preserve">SPARKASSE FURTH</t>
  </si>
  <si>
    <t xml:space="preserve">BYLADEM1SKB</t>
  </si>
  <si>
    <t xml:space="preserve">SPARKASSE BAMBERG</t>
  </si>
  <si>
    <t xml:space="preserve">BYLADEM1SOG</t>
  </si>
  <si>
    <t xml:space="preserve">Sparkasse Oberland</t>
  </si>
  <si>
    <t xml:space="preserve">BYLADEM1SRG</t>
  </si>
  <si>
    <t xml:space="preserve">SPARKASSE NIEDERBAYERN MITTE</t>
  </si>
  <si>
    <t xml:space="preserve">BYLADEM1SRS</t>
  </si>
  <si>
    <t xml:space="preserve">SPARKASSE MITTELFRANKEN SUED</t>
  </si>
  <si>
    <t xml:space="preserve">BYLADEM1SSH</t>
  </si>
  <si>
    <t xml:space="preserve">SPARKASSE AICHACH - SCHROBENHAUSEN ALT</t>
  </si>
  <si>
    <t xml:space="preserve">BYLADEM1SSW</t>
  </si>
  <si>
    <t xml:space="preserve">STAETISCHE SPARKASSE SCHWEINFU</t>
  </si>
  <si>
    <t xml:space="preserve">BYLADEM1SWU</t>
  </si>
  <si>
    <t xml:space="preserve">SPARKASSE MAINFRANKEN WUERZBUR</t>
  </si>
  <si>
    <t xml:space="preserve">BYLADEM1TIR</t>
  </si>
  <si>
    <t xml:space="preserve">SPARKASSE TIRSCHENREUTH</t>
  </si>
  <si>
    <t xml:space="preserve">BYLADEM1TST</t>
  </si>
  <si>
    <t xml:space="preserve">KREISSPARKASSE TRAUNSTEIN TROS</t>
  </si>
  <si>
    <t xml:space="preserve">BYLADEM1WEN</t>
  </si>
  <si>
    <t xml:space="preserve">SPARKASSE OBERPFALZ NORD</t>
  </si>
  <si>
    <t xml:space="preserve">BYLADEM1WHM</t>
  </si>
  <si>
    <t xml:space="preserve">BYLADEM1WOR</t>
  </si>
  <si>
    <t xml:space="preserve">SPARKASSE BAD TOLZ WOLFRATHSHA</t>
  </si>
  <si>
    <t xml:space="preserve">BYLADEM1WSB</t>
  </si>
  <si>
    <t xml:space="preserve">KREIS UND SPARKASSE WASSERBURG</t>
  </si>
  <si>
    <t xml:space="preserve">BYLADEMMXXX</t>
  </si>
  <si>
    <t xml:space="preserve">BZENLT22XXX</t>
  </si>
  <si>
    <t xml:space="preserve">UAB ZEN.COM</t>
  </si>
  <si>
    <t xml:space="preserve">BZPLCHZZXXX</t>
  </si>
  <si>
    <t xml:space="preserve">BANK ZWEIPLUS AG</t>
  </si>
  <si>
    <t xml:space="preserve">BZSDCH22XXX</t>
  </si>
  <si>
    <t xml:space="preserve">BEZIRKSSPARKASSE DIELSDORF</t>
  </si>
  <si>
    <t xml:space="preserve">CADPITRR</t>
  </si>
  <si>
    <t xml:space="preserve">CASSA DEPOSITI E PRESTITI  SPA</t>
  </si>
  <si>
    <t xml:space="preserve">CAGLCHGGXXX</t>
  </si>
  <si>
    <t xml:space="preserve">CAJA DE AHORROS DE GALICIA SUC</t>
  </si>
  <si>
    <t xml:space="preserve">CAGLESMMXXX</t>
  </si>
  <si>
    <t xml:space="preserve">ABANCA CORPORACION BANCARIA, S.A.</t>
  </si>
  <si>
    <t xml:space="preserve">CAGLPTPLXXX</t>
  </si>
  <si>
    <t xml:space="preserve">ABANCA CORP BANCARIA SA, SUC PORTUGAL</t>
  </si>
  <si>
    <t xml:space="preserve">CAGYCH21XXX</t>
  </si>
  <si>
    <t xml:space="preserve">CAISSE D EPARGNE DE NYON</t>
  </si>
  <si>
    <t xml:space="preserve">CAHMESMMXXX</t>
  </si>
  <si>
    <t xml:space="preserve">BANKIA S.A</t>
  </si>
  <si>
    <t xml:space="preserve">CAIXDEFFXXX</t>
  </si>
  <si>
    <t xml:space="preserve">CaixaBank, S.A., Zweigniederlassung Deutschland</t>
  </si>
  <si>
    <t xml:space="preserve">CAIXESBB</t>
  </si>
  <si>
    <t xml:space="preserve">CAIXABANK SA</t>
  </si>
  <si>
    <t xml:space="preserve">CAIXFRPPXXX</t>
  </si>
  <si>
    <t xml:space="preserve">CAIXABANK S.A., SUCCURSALE EN FRANCE</t>
  </si>
  <si>
    <t xml:space="preserve">CAIXGB2LXXX</t>
  </si>
  <si>
    <t xml:space="preserve">CaixaBank, S.A. UK Branch</t>
  </si>
  <si>
    <t xml:space="preserve">CAIXITMMXXX</t>
  </si>
  <si>
    <t xml:space="preserve">CAIXABANK SUCCURSALE MILAN</t>
  </si>
  <si>
    <t xml:space="preserve">CAIXLULLXXX</t>
  </si>
  <si>
    <t xml:space="preserve">CaixaBank Wealth Management Luxembourg S.A.</t>
  </si>
  <si>
    <t xml:space="preserve">CAIXPLPWXXX</t>
  </si>
  <si>
    <t xml:space="preserve">LA CAIXA ODDZIAL W POLSCE</t>
  </si>
  <si>
    <t xml:space="preserve">CAOTIT31XXX</t>
  </si>
  <si>
    <t xml:space="preserve">Banca Capasso Antonio Spa</t>
  </si>
  <si>
    <t xml:space="preserve">CARDCY2LXXX</t>
  </si>
  <si>
    <t xml:space="preserve">UNLIMINT EU LTD</t>
  </si>
  <si>
    <t xml:space="preserve">CARMIT31XXX</t>
  </si>
  <si>
    <t xml:space="preserve">Banca Carime                            </t>
  </si>
  <si>
    <t xml:space="preserve">CARPRO22XXX</t>
  </si>
  <si>
    <t xml:space="preserve">PATRIA BANK</t>
  </si>
  <si>
    <t xml:space="preserve">CASDESBBXXX</t>
  </si>
  <si>
    <t xml:space="preserve">CAJA DE ARQUITECTOS</t>
  </si>
  <si>
    <t xml:space="preserve">CASHGB2LXXX</t>
  </si>
  <si>
    <t xml:space="preserve">VOICE COMMERCE LIMITED</t>
  </si>
  <si>
    <t xml:space="preserve">CASRIT22XXX</t>
  </si>
  <si>
    <t xml:space="preserve">CASSA DI RISPARMIO DI ASTI</t>
  </si>
  <si>
    <t xml:space="preserve">CAZRES2ZXXX</t>
  </si>
  <si>
    <t xml:space="preserve">IBERCAJA BANCO SAU</t>
  </si>
  <si>
    <t xml:space="preserve">CBBRLV22XXX</t>
  </si>
  <si>
    <t xml:space="preserve">AS BLUEORANGE BANK</t>
  </si>
  <si>
    <t xml:space="preserve">CBCRFR21XXX</t>
  </si>
  <si>
    <t xml:space="preserve">CBCMA</t>
  </si>
  <si>
    <t xml:space="preserve">CBCYCY2NXXX</t>
  </si>
  <si>
    <t xml:space="preserve">CENTRAL BANK OF CYPRUS</t>
  </si>
  <si>
    <t xml:space="preserve">CBLUCH22XXX</t>
  </si>
  <si>
    <t xml:space="preserve">CORNER BANCA SA LUGANO</t>
  </si>
  <si>
    <t xml:space="preserve">CBNULT2VXXX</t>
  </si>
  <si>
    <t xml:space="preserve">CBI Money UAB</t>
  </si>
  <si>
    <t xml:space="preserve">CBPSIT31XXX</t>
  </si>
  <si>
    <t xml:space="preserve">SCALAPAY IP S.P.A.</t>
  </si>
  <si>
    <t xml:space="preserve">CBPXBE99XXX</t>
  </si>
  <si>
    <t xml:space="preserve">CBP QUILVEST S.A. (LUXEMBOURG) SUCCURSALE BELGIQUE</t>
  </si>
  <si>
    <t xml:space="preserve">CBPXLULLXXX</t>
  </si>
  <si>
    <t xml:space="preserve">COMPAGNIE DE BANQUE PRIVEE</t>
  </si>
  <si>
    <t xml:space="preserve">CBRNIE21XXX</t>
  </si>
  <si>
    <t xml:space="preserve">Cabra Credit Union Limited</t>
  </si>
  <si>
    <t xml:space="preserve">CBRUIE21XXX</t>
  </si>
  <si>
    <t xml:space="preserve">COBH CREDIT UNION LTD</t>
  </si>
  <si>
    <t xml:space="preserve">CBSBLT26XXX</t>
  </si>
  <si>
    <t xml:space="preserve">AB SIAULIU BANKAS</t>
  </si>
  <si>
    <t xml:space="preserve">CBSRDE71XXX</t>
  </si>
  <si>
    <t xml:space="preserve">CB Bank GmbH</t>
  </si>
  <si>
    <t xml:space="preserve">CBVILT2XXXX</t>
  </si>
  <si>
    <t xml:space="preserve">AB SEB Bankas</t>
  </si>
  <si>
    <t xml:space="preserve">CCBPFRPPXXX</t>
  </si>
  <si>
    <t xml:space="preserve">BANQUES POPULAIRES - GROUPE BPCE</t>
  </si>
  <si>
    <t xml:space="preserve">CCBPMCM1XXX</t>
  </si>
  <si>
    <t xml:space="preserve">BANQUE POPULAIRE COTE D AZUR MONACO</t>
  </si>
  <si>
    <t xml:space="preserve">CCCHPTP1XXX</t>
  </si>
  <si>
    <t xml:space="preserve">CAIXA DE CREDITO AGRICOLA MUTUO DA CHAMUSCA</t>
  </si>
  <si>
    <t xml:space="preserve">CCCMPTPL</t>
  </si>
  <si>
    <t xml:space="preserve">CAIXA CENTRAL DE CREDITO AGRICOLA MUTUO</t>
  </si>
  <si>
    <t xml:space="preserve">CCDFFRPPXXX</t>
  </si>
  <si>
    <t xml:space="preserve">CCF</t>
  </si>
  <si>
    <t xml:space="preserve">CCFRFRPP</t>
  </si>
  <si>
    <t xml:space="preserve">HSBC CONTINENTAL EUROPE</t>
  </si>
  <si>
    <t xml:space="preserve">CCGDIE21XXX</t>
  </si>
  <si>
    <t xml:space="preserve">COMHAR CREIDMHEASA GHAOTH DOBHAIR TEORANTA</t>
  </si>
  <si>
    <t xml:space="preserve">CCHCIE21XXX</t>
  </si>
  <si>
    <t xml:space="preserve">COMHAR CREIDMHEASA CHOLM CILLE TEORANTA</t>
  </si>
  <si>
    <t xml:space="preserve">CCHDIE21XXX</t>
  </si>
  <si>
    <t xml:space="preserve">COMHAR CHREIDMHEASA CHORCA DHUIBHNE TEORANTA</t>
  </si>
  <si>
    <t xml:space="preserve">CCIECHGGXXX</t>
  </si>
  <si>
    <t xml:space="preserve">Hyposwiss Private Bank Geneve SA</t>
  </si>
  <si>
    <t xml:space="preserve">CCMLFR21XXX</t>
  </si>
  <si>
    <t xml:space="preserve">CAISSE DE CREDIT MUNICIPAL LYO</t>
  </si>
  <si>
    <t xml:space="preserve">CCMNFR21XXX</t>
  </si>
  <si>
    <t xml:space="preserve">CREDIT MUNICIPAL DE NIMES</t>
  </si>
  <si>
    <t xml:space="preserve">CCMOFR21XXX</t>
  </si>
  <si>
    <t xml:space="preserve">CAISSE DE CREDIT MUNICIPAL DE BORDEAUX</t>
  </si>
  <si>
    <t xml:space="preserve">CCMTFR21XXX</t>
  </si>
  <si>
    <t xml:space="preserve">CREDIT MUNICIPAL DE NANTES</t>
  </si>
  <si>
    <t xml:space="preserve">CCOCESMMXXX</t>
  </si>
  <si>
    <t xml:space="preserve">CAJA CAMINOS SDAD COOP DE CTO</t>
  </si>
  <si>
    <t xml:space="preserve">CCOPFRPPXXX</t>
  </si>
  <si>
    <t xml:space="preserve">CREDIT COOPERATIF</t>
  </si>
  <si>
    <t xml:space="preserve">CCPLLULLXXX</t>
  </si>
  <si>
    <t xml:space="preserve">ENTREPRISE DES P ET T LUXEMBOU</t>
  </si>
  <si>
    <t xml:space="preserve">CCRALULLXXX</t>
  </si>
  <si>
    <t xml:space="preserve">BANQUE RAIFFEISEN</t>
  </si>
  <si>
    <t xml:space="preserve">CCRGIT21XXX</t>
  </si>
  <si>
    <t xml:space="preserve">CONAD Centro Nord</t>
  </si>
  <si>
    <t xml:space="preserve">CCRIES2A029</t>
  </si>
  <si>
    <t xml:space="preserve">CAJA DE CREDITO DE PETREL CAJA RURAL</t>
  </si>
  <si>
    <t xml:space="preserve">CCRIES2A045</t>
  </si>
  <si>
    <t xml:space="preserve">CAIXA RURAL ALTEA CCV</t>
  </si>
  <si>
    <t xml:space="preserve">CCRIES2A095</t>
  </si>
  <si>
    <t xml:space="preserve">C.R. SAN ROQUE DE ALMENARA SCCV</t>
  </si>
  <si>
    <t xml:space="preserve">CCRIES2A102</t>
  </si>
  <si>
    <t xml:space="preserve">CAJA RURAL DE SAN VICENTE VALL DE UXO</t>
  </si>
  <si>
    <t xml:space="preserve">CCRIES2A105</t>
  </si>
  <si>
    <t xml:space="preserve">CAIXA R. DE CALLOSA DE EN SARRIA CCV</t>
  </si>
  <si>
    <t xml:space="preserve">CCRIES2A110</t>
  </si>
  <si>
    <t xml:space="preserve">CAJA RURAL CATOLICO AGRARIA</t>
  </si>
  <si>
    <t xml:space="preserve">CCRIES2A112</t>
  </si>
  <si>
    <t xml:space="preserve">C.R.S. JOSE DE BURRIANA SCCV</t>
  </si>
  <si>
    <t xml:space="preserve">CCRIES2A118</t>
  </si>
  <si>
    <t xml:space="preserve">CAIXA RURAL DE TORRENT CCV</t>
  </si>
  <si>
    <t xml:space="preserve">CCRIES2A119</t>
  </si>
  <si>
    <t xml:space="preserve">C.R.S. JAIME ALQUERIAS NINO PERDIDO SCCV</t>
  </si>
  <si>
    <t xml:space="preserve">CCRIES2A121</t>
  </si>
  <si>
    <t xml:space="preserve">C.R. DE CHESTE SCC</t>
  </si>
  <si>
    <t xml:space="preserve">CCRIES2A123</t>
  </si>
  <si>
    <t xml:space="preserve">CAIXA RURAL DE TURIS</t>
  </si>
  <si>
    <t xml:space="preserve">CCRIES2A135</t>
  </si>
  <si>
    <t xml:space="preserve">C.R.S. JOSE DE NULES</t>
  </si>
  <si>
    <t xml:space="preserve">CCRIES2A152</t>
  </si>
  <si>
    <t xml:space="preserve">C.R.DE VILLAR CCV</t>
  </si>
  <si>
    <t xml:space="preserve">CCRIES2A157</t>
  </si>
  <si>
    <t xml:space="preserve">C.R. LA JUNQUERA DE CHILCHES SCCV</t>
  </si>
  <si>
    <t xml:space="preserve">CCRIES2A160</t>
  </si>
  <si>
    <t xml:space="preserve">CAIXA R.S.JOSEP DE VILAVELLA SCCV</t>
  </si>
  <si>
    <t xml:space="preserve">CCRIES2A165</t>
  </si>
  <si>
    <t xml:space="preserve">C.R.S. ISIDRO DE VILAFAMES SCCV</t>
  </si>
  <si>
    <t xml:space="preserve">CCRIES2A179</t>
  </si>
  <si>
    <t xml:space="preserve">C.R.DE ALGINET SCCV</t>
  </si>
  <si>
    <t xml:space="preserve">CCRIES2AXXX</t>
  </si>
  <si>
    <t xml:space="preserve">CAJAMAR</t>
  </si>
  <si>
    <t xml:space="preserve">CCRNIE21XXX</t>
  </si>
  <si>
    <t xml:space="preserve">ST COLMANS CLAREMORRIS CREDIT UNION LTD</t>
  </si>
  <si>
    <t xml:space="preserve">CCRTIT21XXX</t>
  </si>
  <si>
    <t xml:space="preserve">CASSA CENTRALE</t>
  </si>
  <si>
    <t xml:space="preserve">CCRTIT2T</t>
  </si>
  <si>
    <t xml:space="preserve">CASSA CENTRALE BANCA CREDITO</t>
  </si>
  <si>
    <t xml:space="preserve">CCRTIT2T01A</t>
  </si>
  <si>
    <t xml:space="preserve">CASSA RURALE BASSA VALLAGARINA</t>
  </si>
  <si>
    <t xml:space="preserve">CCRTIT2T04A</t>
  </si>
  <si>
    <t xml:space="preserve">CASSA RURALE ALTO GARDA</t>
  </si>
  <si>
    <t xml:space="preserve">CCRTIT2T06A</t>
  </si>
  <si>
    <t xml:space="preserve">CASSA RURALE DI LEDRO</t>
  </si>
  <si>
    <t xml:space="preserve">CCRTIT2T20A</t>
  </si>
  <si>
    <t xml:space="preserve">CASSA RURALE GIUDICARIE VALSAB</t>
  </si>
  <si>
    <t xml:space="preserve">CCRTIT2T27A</t>
  </si>
  <si>
    <t xml:space="preserve">CASSA RURALE BASSA VALSUGANA</t>
  </si>
  <si>
    <t xml:space="preserve">CCRTIT2T38A</t>
  </si>
  <si>
    <t xml:space="preserve">CASSA RURALE VAL DI FASSA AGOR</t>
  </si>
  <si>
    <t xml:space="preserve">CCRTIT2T43A</t>
  </si>
  <si>
    <t xml:space="preserve">CASSA RURALE ALTA VALDISOLE PE</t>
  </si>
  <si>
    <t xml:space="preserve">CCRTIT2T47A</t>
  </si>
  <si>
    <t xml:space="preserve">CASSA RURALE PERGINE VALSUGANA</t>
  </si>
  <si>
    <t xml:space="preserve">CCRTIT2T50A</t>
  </si>
  <si>
    <t xml:space="preserve">CASSA RURALE DI FIEMME</t>
  </si>
  <si>
    <t xml:space="preserve">CCRTIT2T73A</t>
  </si>
  <si>
    <t xml:space="preserve">CASSA RURALE DI TUENNO VAL DI</t>
  </si>
  <si>
    <t xml:space="preserve">CCRTIT2T76A</t>
  </si>
  <si>
    <t xml:space="preserve">BANCA PER IL TRENTINO ALTO ADIGE</t>
  </si>
  <si>
    <t xml:space="preserve">CCRTIT2T95A</t>
  </si>
  <si>
    <t xml:space="preserve">CRA DI CORTINA D AMPEZZO E DEL</t>
  </si>
  <si>
    <t xml:space="preserve">CCRTIT2T96A</t>
  </si>
  <si>
    <t xml:space="preserve">BCC CRA DI LUCINICO FARRA E CA</t>
  </si>
  <si>
    <t xml:space="preserve">CCRTIT2T97A</t>
  </si>
  <si>
    <t xml:space="preserve">BCC SANTA MARIA ASSUNTA ADRIA</t>
  </si>
  <si>
    <t xml:space="preserve">CCRTIT2T99A</t>
  </si>
  <si>
    <t xml:space="preserve">BCC DEL FRIULI CENTRALE</t>
  </si>
  <si>
    <t xml:space="preserve">CCRTIT2TALB</t>
  </si>
  <si>
    <t xml:space="preserve">BANCA DI CREDITO COOPERATIVO DI ALBEROBELLO</t>
  </si>
  <si>
    <t xml:space="preserve">CCRTIT2TAQU</t>
  </si>
  <si>
    <t xml:space="preserve">BANCA DI CREDITO COOPERATIVO DI AQUARA SCRL</t>
  </si>
  <si>
    <t xml:space="preserve">CCRTIT2TATC</t>
  </si>
  <si>
    <t xml:space="preserve">BCC ALTO TIRRENO DELLA CALABRIA</t>
  </si>
  <si>
    <t xml:space="preserve">CCRTIT2TBAR</t>
  </si>
  <si>
    <t xml:space="preserve">BANCA DI CREDITO COOPERATIVO DI BARLASSINA (MI)</t>
  </si>
  <si>
    <t xml:space="preserve">CCRTIT2TBCE</t>
  </si>
  <si>
    <t xml:space="preserve">BANCA CENTRO EMILIA CREDITO COOP</t>
  </si>
  <si>
    <t xml:space="preserve">CCRTIT2TBCL</t>
  </si>
  <si>
    <t xml:space="preserve">BANCA CENTRO LAZIO CREDITO COOPERATIVO SOC. COOP.</t>
  </si>
  <si>
    <t xml:space="preserve">CCRTIT2TBCV</t>
  </si>
  <si>
    <t xml:space="preserve">BANCA DEL CENTROVENETO CREDITO COOPERATIVO SOC.</t>
  </si>
  <si>
    <t xml:space="preserve">CCRTIT2TBDB</t>
  </si>
  <si>
    <t xml:space="preserve">BANCA DI BOLOGNA</t>
  </si>
  <si>
    <t xml:space="preserve">CCRTIT2TBEN</t>
  </si>
  <si>
    <t xml:space="preserve">BENE BANCA CREDITO COOPERATIVO DI BENE VAGIENNA</t>
  </si>
  <si>
    <t xml:space="preserve">CCRTIT2TBOV</t>
  </si>
  <si>
    <t xml:space="preserve">C.R.A. DI BOVES-BANCA DI CREDITO COOPERATIVO - CN</t>
  </si>
  <si>
    <t xml:space="preserve">CCRTIT2TBSG</t>
  </si>
  <si>
    <t xml:space="preserve">CASSA RURALE ED ARTIGIANA DI BORGO SAN GIACOMO</t>
  </si>
  <si>
    <t xml:space="preserve">CCRTIT2TBTL</t>
  </si>
  <si>
    <t xml:space="preserve">BANCA DEL TERRITORIO LOMBARDO CRED.COOP.SOC.COOP.</t>
  </si>
  <si>
    <t xml:space="preserve">CCRTIT2TCAL</t>
  </si>
  <si>
    <t xml:space="preserve">CREDITO COOPERATIVO CENTRO CALABRIA</t>
  </si>
  <si>
    <t xml:space="preserve">CCRTIT2TCAR</t>
  </si>
  <si>
    <t xml:space="preserve">BANCA DI CARAGLIO DEL CUNEESE E DELLA RIVIERA</t>
  </si>
  <si>
    <t xml:space="preserve">CCRTIT2TCAS</t>
  </si>
  <si>
    <t xml:space="preserve">BANCA DI CREDITO COOPERATIVO CASTAGNETO CARDUCCI</t>
  </si>
  <si>
    <t xml:space="preserve">CCRTIT2TCHE</t>
  </si>
  <si>
    <t xml:space="preserve">BANCA DI CREDITO COOPERATIVO DI CHERASCO SOC.COOP</t>
  </si>
  <si>
    <t xml:space="preserve">CCRTIT2TCIR</t>
  </si>
  <si>
    <t xml:space="preserve">BANCA DI CREDITO COOPERATIVO DEL CIRCEO</t>
  </si>
  <si>
    <t xml:space="preserve">CCRTIT2TCIV</t>
  </si>
  <si>
    <t xml:space="preserve">BANCA DI CREDITO COOPERATIVO DI CIVITANOVA MARCHE</t>
  </si>
  <si>
    <t xml:space="preserve">CCRTIT2TCRT</t>
  </si>
  <si>
    <t xml:space="preserve">BANCA DI CREDITO COOPERATIVO DEI CASTELLI ROMANI</t>
  </si>
  <si>
    <t xml:space="preserve">CCRTIT2TCSM</t>
  </si>
  <si>
    <t xml:space="preserve">BANCA DI CREDITO COOPERATIVO CASSANO DELLE MURGE</t>
  </si>
  <si>
    <t xml:space="preserve">CCRTIT2TCSS</t>
  </si>
  <si>
    <t xml:space="preserve">BCC DI CASALGRASSO E SANT ALBANO STURA SCRL</t>
  </si>
  <si>
    <t xml:space="preserve">CCRTIT2TFEL</t>
  </si>
  <si>
    <t xml:space="preserve">BCC FELSINEA BANCA DI CREDITO COOPERATIVO DAL 1902</t>
  </si>
  <si>
    <t xml:space="preserve">CCRTIT2TFLU</t>
  </si>
  <si>
    <t xml:space="preserve">BANCA DI CREDITO COOPERATIVO DI FLUMERI</t>
  </si>
  <si>
    <t xml:space="preserve">CCRTIT2TH00</t>
  </si>
  <si>
    <t xml:space="preserve">BANCA DI CREDITO COOPERATIVO D</t>
  </si>
  <si>
    <t xml:space="preserve">CCRTIT2TIBL</t>
  </si>
  <si>
    <t xml:space="preserve">BCC DEI CASTELLI E DEGLI IBLEI</t>
  </si>
  <si>
    <t xml:space="preserve">CCRTIT2TLAU</t>
  </si>
  <si>
    <t xml:space="preserve">BANCA DI CREDITO COOPERATIVO LAUDENSE-LODI</t>
  </si>
  <si>
    <t xml:space="preserve">CCRTIT2TLND</t>
  </si>
  <si>
    <t xml:space="preserve">BANCA DI CREDITO COOPERATIVO DI LOCOROTONDO</t>
  </si>
  <si>
    <t xml:space="preserve">CCRTIT2TM00</t>
  </si>
  <si>
    <t xml:space="preserve">MEDIOCREDITO TRENTINO ALTO ADI</t>
  </si>
  <si>
    <t xml:space="preserve">CCRTIT2TMAL</t>
  </si>
  <si>
    <t xml:space="preserve">BANCA MALATESTIANA CREDITO COOPERATIVO</t>
  </si>
  <si>
    <t xml:space="preserve">CCRTIT2TMPR</t>
  </si>
  <si>
    <t xml:space="preserve">BANCA MONTE PRUNO-CREDITO COOPERATIVO DI FISCIANO</t>
  </si>
  <si>
    <t xml:space="preserve">CCRTIT2TMUR</t>
  </si>
  <si>
    <t xml:space="preserve">BANCA DELLA ALTA MURGIA CREDITO COOPERATIVO</t>
  </si>
  <si>
    <t xml:space="preserve">CCRTIT2TN00</t>
  </si>
  <si>
    <t xml:space="preserve">BCC DI ANAGNI</t>
  </si>
  <si>
    <t xml:space="preserve">CCRTIT2TNIS</t>
  </si>
  <si>
    <t xml:space="preserve">B.C.C. DEL NISSENO DI SOMMATINO E SERRADIFALCO</t>
  </si>
  <si>
    <t xml:space="preserve">CCRTIT2TO00</t>
  </si>
  <si>
    <t xml:space="preserve">BCC LA RISCOSSA DI REGALBUTO</t>
  </si>
  <si>
    <t xml:space="preserve">CCRTIT2TPAD</t>
  </si>
  <si>
    <t xml:space="preserve">Cassa Padana Banca di Credito Coop.</t>
  </si>
  <si>
    <t xml:space="preserve">CCRTIT2TPIA</t>
  </si>
  <si>
    <t xml:space="preserve">BANCA DI CREDITO COOPERATIVO DI PIANFEI</t>
  </si>
  <si>
    <t xml:space="preserve">CCRTIT2TPRE</t>
  </si>
  <si>
    <t xml:space="preserve">BANCA DI CREDITO COOPERATIVO DELLE PREALPI</t>
  </si>
  <si>
    <t xml:space="preserve">CCRTIT2TRIT</t>
  </si>
  <si>
    <t xml:space="preserve">RAIFFEISENKASSE RITTEN CASSA RURALE RENON</t>
  </si>
  <si>
    <t xml:space="preserve">CCRTIT2TRMB</t>
  </si>
  <si>
    <t xml:space="preserve">ROMAGNABANCA CREDITO COOPERATIVO S.C.</t>
  </si>
  <si>
    <t xml:space="preserve">CCRTIT2TROC</t>
  </si>
  <si>
    <t xml:space="preserve">B.C.C. DELLA ROMAGNA OCCIDENTALE</t>
  </si>
  <si>
    <t xml:space="preserve">CCRTIT2TSAR</t>
  </si>
  <si>
    <t xml:space="preserve">BANCA DI CREDITO COOPERATIVO DI SARSINA</t>
  </si>
  <si>
    <t xml:space="preserve">CCRTIT2TSBE</t>
  </si>
  <si>
    <t xml:space="preserve">BANCA DI CREDITO COOPERATIVO DI SPELLO E BETTONA</t>
  </si>
  <si>
    <t xml:space="preserve">CCRTIT2TSGR</t>
  </si>
  <si>
    <t xml:space="preserve">BANCA DI CREDITO COOPERATIVO SAN GIOVANNI ROTONDO</t>
  </si>
  <si>
    <t xml:space="preserve">CCRTIT2TSMP</t>
  </si>
  <si>
    <t xml:space="preserve">RAIFFEISEN SAN MARTINO IN PASSIRIA</t>
  </si>
  <si>
    <t xml:space="preserve">CCRTIT2TSMZ</t>
  </si>
  <si>
    <t xml:space="preserve">BCC DI SAN MARZANO DI SAN GIUSEPPE</t>
  </si>
  <si>
    <t xml:space="preserve">CCRTIT2TT00</t>
  </si>
  <si>
    <t xml:space="preserve">BCC DI CONVERSANO SCRL</t>
  </si>
  <si>
    <t xml:space="preserve">CCRTIT2TTEA</t>
  </si>
  <si>
    <t xml:space="preserve">BANCA DI CREDITO COOPERATIVO SANGRO TEATINA ATESSA</t>
  </si>
  <si>
    <t xml:space="preserve">CCRTIT2TTER</t>
  </si>
  <si>
    <t xml:space="preserve">BancaTer Credito Cooperativo FVG</t>
  </si>
  <si>
    <t xml:space="preserve">CCRTIT2TV00</t>
  </si>
  <si>
    <t xml:space="preserve">BANCA DI CREDITO COOPERATIVO DEL CARSO ZADRUGA</t>
  </si>
  <si>
    <t xml:space="preserve">CCRTIT2TVAL</t>
  </si>
  <si>
    <t xml:space="preserve">BANCA DI CREDITO COOPERATIVO VALDOSTANA S.C.</t>
  </si>
  <si>
    <t xml:space="preserve">CCRTIT2TVIT</t>
  </si>
  <si>
    <t xml:space="preserve">BANCA DI VITERBO CREDITO COOPERATIVO</t>
  </si>
  <si>
    <t xml:space="preserve">CCUHMTMTXXX</t>
  </si>
  <si>
    <t xml:space="preserve">MoneyBase LTD.</t>
  </si>
  <si>
    <t xml:space="preserve">CCUOFR21XXX</t>
  </si>
  <si>
    <t xml:space="preserve">CAISSE DE CREDIT MUNICIPAL DE TOULOUSE</t>
  </si>
  <si>
    <t xml:space="preserve">CCUTFR21XXX</t>
  </si>
  <si>
    <t xml:space="preserve">CREDIT MUNICIPAL DE TOULON</t>
  </si>
  <si>
    <t xml:space="preserve">CDCEIE21XXX</t>
  </si>
  <si>
    <t xml:space="preserve">CDCGFRPPXXX</t>
  </si>
  <si>
    <t xml:space="preserve">CAISSE DES DEPOTS ET CONSIGNATIONS</t>
  </si>
  <si>
    <t xml:space="preserve">CDCIIE21XXX</t>
  </si>
  <si>
    <t xml:space="preserve">HEARTLAND CREDIT UNION LIMITED</t>
  </si>
  <si>
    <t xml:space="preserve">CDCTPTP2XXX</t>
  </si>
  <si>
    <t xml:space="preserve">CX CRED AGRICOLA MUTUO LEIRIA</t>
  </si>
  <si>
    <t xml:space="preserve">CDDCIE21XXX</t>
  </si>
  <si>
    <t xml:space="preserve">CROI LAIGHEAN CREDIT UNION LIMITED</t>
  </si>
  <si>
    <t xml:space="preserve">CDDVCH21XXX</t>
  </si>
  <si>
    <t xml:space="preserve">Caisse d'Epargne Riviera</t>
  </si>
  <si>
    <t xml:space="preserve">CDEIIE21XXX</t>
  </si>
  <si>
    <t xml:space="preserve">LIMERICK AND DISTRICT CREDIT UNION LIMITED</t>
  </si>
  <si>
    <t xml:space="preserve">CDENESBBXXX</t>
  </si>
  <si>
    <t xml:space="preserve">Caja de Ingenieros</t>
  </si>
  <si>
    <t xml:space="preserve">CDEUIE21XXX</t>
  </si>
  <si>
    <t xml:space="preserve">Carlow District Credit Union Limited</t>
  </si>
  <si>
    <t xml:space="preserve">CDLFGRA1XXX</t>
  </si>
  <si>
    <t xml:space="preserve">CONSIGNMENT DEPOSITS AND LOANS FUND</t>
  </si>
  <si>
    <t xml:space="preserve">CDOTPTPPXXX</t>
  </si>
  <si>
    <t xml:space="preserve">CAIXA AGRICOLA MUTUO DE MAFRA C.R.L.</t>
  </si>
  <si>
    <t xml:space="preserve">CECAESMM</t>
  </si>
  <si>
    <t xml:space="preserve">CECABANK S.A.</t>
  </si>
  <si>
    <t xml:space="preserve">CECBBGSF</t>
  </si>
  <si>
    <t xml:space="preserve">CENTRAL COOPERATIVE BANK AD</t>
  </si>
  <si>
    <t xml:space="preserve">CECBCY2NXXX</t>
  </si>
  <si>
    <t xml:space="preserve">Central Cooperative Bank Plc - Cyprus Branch</t>
  </si>
  <si>
    <t xml:space="preserve">CECEROBUXXX</t>
  </si>
  <si>
    <t xml:space="preserve">CEC BANK</t>
  </si>
  <si>
    <t xml:space="preserve">CECVIT21XXX</t>
  </si>
  <si>
    <t xml:space="preserve">CEREABANCA 1897 - CREDITO COOPERATIVO - SOC. COOP.</t>
  </si>
  <si>
    <t xml:space="preserve">CECVIT22XXX</t>
  </si>
  <si>
    <t xml:space="preserve">CEEPIT21XXX</t>
  </si>
  <si>
    <t xml:space="preserve">BCC PELORITANO</t>
  </si>
  <si>
    <t xml:space="preserve">CEFNNCN1XXX</t>
  </si>
  <si>
    <t xml:space="preserve">OFFICE POSTAL DE NOUVELLE CALEDONIE</t>
  </si>
  <si>
    <t xml:space="preserve">CEKOCZPPXXX</t>
  </si>
  <si>
    <t xml:space="preserve">CESKOSLOVENSKA OBCHODNI BANKA</t>
  </si>
  <si>
    <t xml:space="preserve">CEKOSKBXXXX</t>
  </si>
  <si>
    <t xml:space="preserve">CEKVBE88XXX</t>
  </si>
  <si>
    <t xml:space="preserve">CENTRALE KREDIETVERLENING N.V.</t>
  </si>
  <si>
    <t xml:space="preserve">CELLLULL</t>
  </si>
  <si>
    <t xml:space="preserve">ING LUXEMBOURG SA</t>
  </si>
  <si>
    <t xml:space="preserve">CENBATWWXXX</t>
  </si>
  <si>
    <t xml:space="preserve">RAIFFEISEN CENTROBANK AG</t>
  </si>
  <si>
    <t xml:space="preserve">CEPABEB2XXX</t>
  </si>
  <si>
    <t xml:space="preserve">CAISSE D'EPARGNE HAUTS DE FRANCE</t>
  </si>
  <si>
    <t xml:space="preserve">CEPAFRPPXXX</t>
  </si>
  <si>
    <t xml:space="preserve">CAISSES D'EPARGNE - GROUPE BPCE</t>
  </si>
  <si>
    <t xml:space="preserve">CEPAMCM1XXX</t>
  </si>
  <si>
    <t xml:space="preserve">CAISSE D'EPARGNE COTE D'AZUR MONACO</t>
  </si>
  <si>
    <t xml:space="preserve">CEPANCNMXXX</t>
  </si>
  <si>
    <t xml:space="preserve">BANQUE DE NOUVELLE CALEDONIE</t>
  </si>
  <si>
    <t xml:space="preserve">CEPANL2AXXX</t>
  </si>
  <si>
    <t xml:space="preserve">CAISSE D'EPARGNE NETHERLANDS</t>
  </si>
  <si>
    <t xml:space="preserve">CEPAPFTPXXX</t>
  </si>
  <si>
    <t xml:space="preserve">BANQUE DE TAHITI SA</t>
  </si>
  <si>
    <t xml:space="preserve">CERTPTP1XXX</t>
  </si>
  <si>
    <t xml:space="preserve">CAIXA CR AGRIC MUTUO BOMBARRAL</t>
  </si>
  <si>
    <t xml:space="preserve">CETEFRP1XXX</t>
  </si>
  <si>
    <t xml:space="preserve">BNP PARIBAS PERSONAL FINANCE</t>
  </si>
  <si>
    <t xml:space="preserve">CFCLFR21XXX</t>
  </si>
  <si>
    <t xml:space="preserve">CREDIT FONCIER ET COMMUNAL D'ALSACE ET DE LORRAINE</t>
  </si>
  <si>
    <t xml:space="preserve">CFFIFR21XXX</t>
  </si>
  <si>
    <t xml:space="preserve">COFIDIS</t>
  </si>
  <si>
    <t xml:space="preserve">CFFOFRPPXXX</t>
  </si>
  <si>
    <t xml:space="preserve">COMPAGNIE DE FINANCEMENT FONCIER</t>
  </si>
  <si>
    <t xml:space="preserve">CFFRFRPPXXX</t>
  </si>
  <si>
    <t xml:space="preserve">CREDIT FONCIER DE FRANCE</t>
  </si>
  <si>
    <t xml:space="preserve">CFIUITR2XXX</t>
  </si>
  <si>
    <t xml:space="preserve">CREDITO FONDIARIO S.P.A.</t>
  </si>
  <si>
    <t xml:space="preserve">CFMOMCMXXXX</t>
  </si>
  <si>
    <t xml:space="preserve">CREDIT FONCIER DE MONACO</t>
  </si>
  <si>
    <t xml:space="preserve">CFTEMTM1XXX</t>
  </si>
  <si>
    <t xml:space="preserve">OpenPayd Financial Services Malta Limited</t>
  </si>
  <si>
    <t xml:space="preserve">CFZZGB21XXX</t>
  </si>
  <si>
    <t xml:space="preserve">CFS-ZIPP LIMITED</t>
  </si>
  <si>
    <t xml:space="preserve">CGCPFRP1XXX</t>
  </si>
  <si>
    <t xml:space="preserve">CREDIPAR</t>
  </si>
  <si>
    <t xml:space="preserve">CGDIFRPPXXX</t>
  </si>
  <si>
    <t xml:space="preserve">CAIXA GERAL DE DEPOSITOS FRANC</t>
  </si>
  <si>
    <t xml:space="preserve">CGDIPTPL</t>
  </si>
  <si>
    <t xml:space="preserve">CAIXA GERAL DE DEPOSITOS</t>
  </si>
  <si>
    <t xml:space="preserve">CGUIESBAXXX</t>
  </si>
  <si>
    <t xml:space="preserve">CAJA RURAL DE GUISSONA SDAD CO</t>
  </si>
  <si>
    <t xml:space="preserve">CHASBEBXXXX</t>
  </si>
  <si>
    <t xml:space="preserve">JP MORGAN CHASE BANK BRUSSELS</t>
  </si>
  <si>
    <t xml:space="preserve">CHASCHGXXXX</t>
  </si>
  <si>
    <t xml:space="preserve">JP MORGAN CHASE BANK ZURICH</t>
  </si>
  <si>
    <t xml:space="preserve">CHASDEFX</t>
  </si>
  <si>
    <t xml:space="preserve">J.P. Morgan SE</t>
  </si>
  <si>
    <t xml:space="preserve">CHASESM3XXX</t>
  </si>
  <si>
    <t xml:space="preserve">JP MORGAN CHASE BANK MADRID</t>
  </si>
  <si>
    <t xml:space="preserve">CHASFRPPIPB</t>
  </si>
  <si>
    <t xml:space="preserve">JPMORGAN CHASE BANK, N.A. PARIS, INT. PRIV. BANK.</t>
  </si>
  <si>
    <t xml:space="preserve">CHASFRPPXXX</t>
  </si>
  <si>
    <t xml:space="preserve">JP MORGAN CHASE BANK PARIS</t>
  </si>
  <si>
    <t xml:space="preserve">CHASGB2LXXX</t>
  </si>
  <si>
    <t xml:space="preserve">JP MORGAN CHASE BANK LONDON</t>
  </si>
  <si>
    <t xml:space="preserve">CHASIE4LXXX</t>
  </si>
  <si>
    <t xml:space="preserve">J.P. Morgan SE - Dublin Branch</t>
  </si>
  <si>
    <t xml:space="preserve">CHASITMXXXX</t>
  </si>
  <si>
    <t xml:space="preserve">JP MORGAN CHASE BANK MILAN</t>
  </si>
  <si>
    <t xml:space="preserve">CHASLULXXXX</t>
  </si>
  <si>
    <t xml:space="preserve">J.P. Morgan SE - Luxembourg Branch</t>
  </si>
  <si>
    <t xml:space="preserve">CHASNL2XXXX</t>
  </si>
  <si>
    <t xml:space="preserve">J.P. Morgan SE - Amsterdam Branch</t>
  </si>
  <si>
    <t xml:space="preserve">CHCUIE21XXX</t>
  </si>
  <si>
    <t xml:space="preserve">CAHIR CREDIT UNION LIMITED</t>
  </si>
  <si>
    <t xml:space="preserve">CHDBDEHHXXX</t>
  </si>
  <si>
    <t xml:space="preserve">DONNER AND REUSCHEL AKTIENGESELLSCHAFT</t>
  </si>
  <si>
    <t xml:space="preserve">CHDUFRPPXXX</t>
  </si>
  <si>
    <t xml:space="preserve">CHOLET DUPONT</t>
  </si>
  <si>
    <t xml:space="preserve">CHEKDE81XXX</t>
  </si>
  <si>
    <t xml:space="preserve">SPARKASSE CHEMNITZ</t>
  </si>
  <si>
    <t xml:space="preserve">CIALCHBBXXX</t>
  </si>
  <si>
    <t xml:space="preserve">BANK CIAL SCHWEIZ</t>
  </si>
  <si>
    <t xml:space="preserve">CIBHHUHBXXX</t>
  </si>
  <si>
    <t xml:space="preserve">CIB BANK LTD</t>
  </si>
  <si>
    <t xml:space="preserve">CIENIE21XXX</t>
  </si>
  <si>
    <t xml:space="preserve">CARRICKMACROSS CREDIT UNION LTD</t>
  </si>
  <si>
    <t xml:space="preserve">CIEOIE21XXX</t>
  </si>
  <si>
    <t xml:space="preserve">CARRICK ON SUIR CREDIT UNION LIMITED</t>
  </si>
  <si>
    <t xml:space="preserve">CIMMCHGGXXX</t>
  </si>
  <si>
    <t xml:space="preserve">CIM Banque SA, Geneve</t>
  </si>
  <si>
    <t xml:space="preserve">CIMTITR1XXX</t>
  </si>
  <si>
    <t xml:space="preserve">LIS PAY S.P.A.</t>
  </si>
  <si>
    <t xml:space="preserve">CIPBITMM</t>
  </si>
  <si>
    <t xml:space="preserve">BFF BANK</t>
  </si>
  <si>
    <t xml:space="preserve">CIPYIT31XXX</t>
  </si>
  <si>
    <t xml:space="preserve">CITYPOSTE PAYMENT SPA</t>
  </si>
  <si>
    <t xml:space="preserve">CITCIE2DXXX</t>
  </si>
  <si>
    <t xml:space="preserve">CITCO BANK NEDERLAND DUBLIN BRANCH</t>
  </si>
  <si>
    <t xml:space="preserve">CITCLULLXXX</t>
  </si>
  <si>
    <t xml:space="preserve">CITCO BANK NEDERLAND LUXEMBOURG BRANCH</t>
  </si>
  <si>
    <t xml:space="preserve">CITCNL2AXXX</t>
  </si>
  <si>
    <t xml:space="preserve">CITCO BANK NEDERLAND NV</t>
  </si>
  <si>
    <t xml:space="preserve">CITECHGGXXX</t>
  </si>
  <si>
    <t xml:space="preserve">Cite Gestion S</t>
  </si>
  <si>
    <t xml:space="preserve">CITFCZPPXXX</t>
  </si>
  <si>
    <t xml:space="preserve">CITFIN SPORITELNI DRUZSTVO</t>
  </si>
  <si>
    <t xml:space="preserve">CITIATWXXXX</t>
  </si>
  <si>
    <t xml:space="preserve">CITIBANK EUROPE PLC AUSTRIA</t>
  </si>
  <si>
    <t xml:space="preserve">CITIBEBXXXX</t>
  </si>
  <si>
    <t xml:space="preserve">CITIBANK EUROPE PLC  BELGIUM</t>
  </si>
  <si>
    <t xml:space="preserve">CITIBGSFXXX</t>
  </si>
  <si>
    <t xml:space="preserve">CITIBANK EUROPE PLC BULGARIA</t>
  </si>
  <si>
    <t xml:space="preserve">CITICZPXXXX</t>
  </si>
  <si>
    <t xml:space="preserve">CITIBANK EUROPE PLC CZECH</t>
  </si>
  <si>
    <t xml:space="preserve">CITIDEFFXXX</t>
  </si>
  <si>
    <t xml:space="preserve">CITIBANK GLOBAL MARKETS DEUTSC</t>
  </si>
  <si>
    <t xml:space="preserve">CITIDKKXXXX</t>
  </si>
  <si>
    <t xml:space="preserve">CITIBANK EUROPE PLC DENMARK</t>
  </si>
  <si>
    <t xml:space="preserve">CITIESMXXXX</t>
  </si>
  <si>
    <t xml:space="preserve">CITIBANK EUROPE PLC  SPAIN</t>
  </si>
  <si>
    <t xml:space="preserve">CITIFIHXXXX</t>
  </si>
  <si>
    <t xml:space="preserve">CITIBANK EUROPE PLC FINLAND</t>
  </si>
  <si>
    <t xml:space="preserve">CITIFRPPXXX</t>
  </si>
  <si>
    <t xml:space="preserve">CITIBANK EUROPE PLC FRANCE</t>
  </si>
  <si>
    <t xml:space="preserve">CITIGB2LXXX</t>
  </si>
  <si>
    <t xml:space="preserve">CITIBANK NA LONDON</t>
  </si>
  <si>
    <t xml:space="preserve">CITIGRAAXXX</t>
  </si>
  <si>
    <t xml:space="preserve">CITIBANK EUROPE PLC  GREECE</t>
  </si>
  <si>
    <t xml:space="preserve">CITIHUHXXXX</t>
  </si>
  <si>
    <t xml:space="preserve">CITIBANK EUROPE PLC HUNGARY</t>
  </si>
  <si>
    <t xml:space="preserve">CITIIE2B</t>
  </si>
  <si>
    <t xml:space="preserve">CITIBANK EUROPE PLC DUBLIN</t>
  </si>
  <si>
    <t xml:space="preserve">CITIIE2X</t>
  </si>
  <si>
    <t xml:space="preserve">CITIBANK EUROPE PLC</t>
  </si>
  <si>
    <t xml:space="preserve">CITIITMXXXX</t>
  </si>
  <si>
    <t xml:space="preserve">CITIBANK NA ITALY</t>
  </si>
  <si>
    <t xml:space="preserve">CITILULXXXX</t>
  </si>
  <si>
    <t xml:space="preserve">CITIBANK EUROPE PLC  LUXEMBOURG</t>
  </si>
  <si>
    <t xml:space="preserve">CITINL2XXXX</t>
  </si>
  <si>
    <t xml:space="preserve">CITIBANK EUROPE PLC  AMSTERDAM</t>
  </si>
  <si>
    <t xml:space="preserve">CITINOKXXXX</t>
  </si>
  <si>
    <t xml:space="preserve">CITIBANK EUROPE PLC  NORWAY</t>
  </si>
  <si>
    <t xml:space="preserve">CITIPLPXXXX</t>
  </si>
  <si>
    <t xml:space="preserve">BANK HANDLOWY W WARSZAWIE SA</t>
  </si>
  <si>
    <t xml:space="preserve">CITIPTPXXXX</t>
  </si>
  <si>
    <t xml:space="preserve">CITIBANK EUROPE PLC PORTUGAL</t>
  </si>
  <si>
    <t xml:space="preserve">CITIROBUXXX</t>
  </si>
  <si>
    <t xml:space="preserve">CITIBANK EUROPE PLC ROMANIA</t>
  </si>
  <si>
    <t xml:space="preserve">CITISESXXXX</t>
  </si>
  <si>
    <t xml:space="preserve">CITIBANK EUROPE PLC  SWEDEN</t>
  </si>
  <si>
    <t xml:space="preserve">CITISKBAXXX</t>
  </si>
  <si>
    <t xml:space="preserve">CITIBANK EUROPE PLC SLOVAKIA</t>
  </si>
  <si>
    <t xml:space="preserve">CIVIIT2CXXX</t>
  </si>
  <si>
    <t xml:space="preserve">CIVIBANK</t>
  </si>
  <si>
    <t xml:space="preserve">CJALESSSXXX</t>
  </si>
  <si>
    <t xml:space="preserve">CAJA RURAL DE ALMENDRALEJO</t>
  </si>
  <si>
    <t xml:space="preserve">CKCNIE21XXX</t>
  </si>
  <si>
    <t xml:space="preserve">CKCUIE21XXX</t>
  </si>
  <si>
    <t xml:space="preserve">St Colmcilles (Kells) Credit Union Limited</t>
  </si>
  <si>
    <t xml:space="preserve">CKVHDE21XXX</t>
  </si>
  <si>
    <t xml:space="preserve">Calenberger Kreditverein Calenberg</t>
  </si>
  <si>
    <t xml:space="preserve">CLDIIE21XXX</t>
  </si>
  <si>
    <t xml:space="preserve">CLDOIE21XXX</t>
  </si>
  <si>
    <t xml:space="preserve">ST COLUMBAS CREDIT UNION LIMITED</t>
  </si>
  <si>
    <t xml:space="preserve">CLEUIE21XXX</t>
  </si>
  <si>
    <t xml:space="preserve">Clonmel Credit Union Ltd</t>
  </si>
  <si>
    <t xml:space="preserve">CLIOIE21XXX</t>
  </si>
  <si>
    <t xml:space="preserve">CLANMAURICE CREDIT UNION LIMITED</t>
  </si>
  <si>
    <t xml:space="preserve">CLIRIE21XXX</t>
  </si>
  <si>
    <t xml:space="preserve">COMHAR LINN INTO CREDIT UNION LIMITED</t>
  </si>
  <si>
    <t xml:space="preserve">CLJUGB21XXX</t>
  </si>
  <si>
    <t xml:space="preserve">Clear Junction Limited</t>
  </si>
  <si>
    <t xml:space="preserve">CLPEES2MXXX</t>
  </si>
  <si>
    <t xml:space="preserve">CAJA LABORAL POPULAR</t>
  </si>
  <si>
    <t xml:space="preserve">CLRBNL2A</t>
  </si>
  <si>
    <t xml:space="preserve">CLEARBANK LIMITED</t>
  </si>
  <si>
    <t xml:space="preserve">CLRIIE21XXX</t>
  </si>
  <si>
    <t xml:space="preserve">Tower Credit Union</t>
  </si>
  <si>
    <t xml:space="preserve">CLROIE21XXX</t>
  </si>
  <si>
    <t xml:space="preserve">Clones Credit Union Limited</t>
  </si>
  <si>
    <t xml:space="preserve">CLUALT22XXX</t>
  </si>
  <si>
    <t xml:space="preserve">Clearshift UAB</t>
  </si>
  <si>
    <t xml:space="preserve">CLYDGB2SXXX</t>
  </si>
  <si>
    <t xml:space="preserve">CLYDESDALE BANK PLC</t>
  </si>
  <si>
    <t xml:space="preserve">CMBMMCMXXXX</t>
  </si>
  <si>
    <t xml:space="preserve">CMB MONACO</t>
  </si>
  <si>
    <t xml:space="preserve">CMBRFR2B</t>
  </si>
  <si>
    <t xml:space="preserve">CREDIT MUTUEL ARKEA</t>
  </si>
  <si>
    <t xml:space="preserve">CMCIBEB1BTB</t>
  </si>
  <si>
    <t xml:space="preserve">BANQUE TRANSATLANTIQUE BELGIUM</t>
  </si>
  <si>
    <t xml:space="preserve">CMCIBEB1CIC</t>
  </si>
  <si>
    <t xml:space="preserve">CIC Bruxelles</t>
  </si>
  <si>
    <t xml:space="preserve">CMCIDEDDXXX</t>
  </si>
  <si>
    <t xml:space="preserve">TARGOBANK AG</t>
  </si>
  <si>
    <t xml:space="preserve">CMCIDEF1XXX</t>
  </si>
  <si>
    <t xml:space="preserve">TARGOBANK FIRMENKUNDEN CIB</t>
  </si>
  <si>
    <t xml:space="preserve">CMCIFR21XXX</t>
  </si>
  <si>
    <t xml:space="preserve">CREDIT MUTUEL BANQUE FEDERATIV</t>
  </si>
  <si>
    <t xml:space="preserve">CMCIFR2AXXX</t>
  </si>
  <si>
    <t xml:space="preserve">CMCIFRP1PSF</t>
  </si>
  <si>
    <t xml:space="preserve">PAYSURF</t>
  </si>
  <si>
    <t xml:space="preserve">CMCIFRP1XXX</t>
  </si>
  <si>
    <t xml:space="preserve">CREDIT MUTUEL CIC BANQUES BANQ</t>
  </si>
  <si>
    <t xml:space="preserve">CMCIFRPA</t>
  </si>
  <si>
    <t xml:space="preserve">CREDIT MUTUEL CIC BANQUES</t>
  </si>
  <si>
    <t xml:space="preserve">CMCIFRPPXXX</t>
  </si>
  <si>
    <t xml:space="preserve">CM CIC BANQUES CREDIT INDUSTRI</t>
  </si>
  <si>
    <t xml:space="preserve">CMCILUL1XXX</t>
  </si>
  <si>
    <t xml:space="preserve">BQ TRANSATLANTIQUE LXBG</t>
  </si>
  <si>
    <t xml:space="preserve">CMCIMCM1XXX</t>
  </si>
  <si>
    <t xml:space="preserve">CM CIC MONACO</t>
  </si>
  <si>
    <t xml:space="preserve">CMFXGB2LXXX</t>
  </si>
  <si>
    <t xml:space="preserve">Cambridge Mercantile Corp. (UK) Limited</t>
  </si>
  <si>
    <t xml:space="preserve">CMMDMCM1XXX</t>
  </si>
  <si>
    <t xml:space="preserve">CREDIT MOBILIER DE MONACO SAM</t>
  </si>
  <si>
    <t xml:space="preserve">CMROFR21XXX</t>
  </si>
  <si>
    <t xml:space="preserve">CREDIT MUNICIPAL DE ROUBAIX</t>
  </si>
  <si>
    <t xml:space="preserve">CMUBFR21XXX</t>
  </si>
  <si>
    <t xml:space="preserve">CREDIT MUNICIPAL BOULOGNE</t>
  </si>
  <si>
    <t xml:space="preserve">CMUTFR21XXX</t>
  </si>
  <si>
    <t xml:space="preserve">CNBACZPPXXX</t>
  </si>
  <si>
    <t xml:space="preserve">CESKA NARODNI BANKA</t>
  </si>
  <si>
    <t xml:space="preserve">CNENPLP1XXX</t>
  </si>
  <si>
    <t xml:space="preserve">CURRENCY ONE S.A.</t>
  </si>
  <si>
    <t xml:space="preserve">CNNNGB21XXX</t>
  </si>
  <si>
    <t xml:space="preserve">CONNECTUM LIMITED</t>
  </si>
  <si>
    <t xml:space="preserve">CNORGB22XXX</t>
  </si>
  <si>
    <t xml:space="preserve">THE NOTHERN TRUST COMPANY</t>
  </si>
  <si>
    <t xml:space="preserve">CNORGB2XXXX</t>
  </si>
  <si>
    <t xml:space="preserve">THE NOTHERN TRUST GLOBAL SERVI</t>
  </si>
  <si>
    <t xml:space="preserve">CNORLULXXXX</t>
  </si>
  <si>
    <t xml:space="preserve">NOTHERN TRUST GLOBAL SCES LUX</t>
  </si>
  <si>
    <t xml:space="preserve">CNRNIE21XXX</t>
  </si>
  <si>
    <t xml:space="preserve">CANA Credit Union Limited</t>
  </si>
  <si>
    <t xml:space="preserve">CNUALT21XXX</t>
  </si>
  <si>
    <t xml:space="preserve">UAB ConnectPay</t>
  </si>
  <si>
    <t xml:space="preserve">COBAATWXXXX</t>
  </si>
  <si>
    <t xml:space="preserve">COMMERZBANK AG VIENNA</t>
  </si>
  <si>
    <t xml:space="preserve">COBACHZHXXX</t>
  </si>
  <si>
    <t xml:space="preserve">COMMERZBANK AG ZUERICH</t>
  </si>
  <si>
    <t xml:space="preserve">COBACZPXXXX</t>
  </si>
  <si>
    <t xml:space="preserve">COMMERZBANK AG</t>
  </si>
  <si>
    <t xml:space="preserve">COBADEBBXXX</t>
  </si>
  <si>
    <t xml:space="preserve">COBADEDDXXX</t>
  </si>
  <si>
    <t xml:space="preserve">COBADEDHXXX</t>
  </si>
  <si>
    <t xml:space="preserve">COBADEF1XXX</t>
  </si>
  <si>
    <t xml:space="preserve">COBADEFF</t>
  </si>
  <si>
    <t xml:space="preserve">COBADEHDXXX</t>
  </si>
  <si>
    <t xml:space="preserve">COMDIRECT BANK AG</t>
  </si>
  <si>
    <t xml:space="preserve">COBADEHHXXX</t>
  </si>
  <si>
    <t xml:space="preserve">COBAESMXXXX</t>
  </si>
  <si>
    <t xml:space="preserve">COBAFRPXXXX</t>
  </si>
  <si>
    <t xml:space="preserve">COBAGB2XXXX</t>
  </si>
  <si>
    <t xml:space="preserve">COBAITMMXXX</t>
  </si>
  <si>
    <t xml:space="preserve">COBANL2XXXX</t>
  </si>
  <si>
    <t xml:space="preserve">COFIFRPPXXX</t>
  </si>
  <si>
    <t xml:space="preserve">COMPAGNIE FINANCIERE EDMOND DE</t>
  </si>
  <si>
    <t xml:space="preserve">COFIITM1XXX</t>
  </si>
  <si>
    <t xml:space="preserve">EDMOND DE ROTHSCHILD BANQUE</t>
  </si>
  <si>
    <t xml:space="preserve">COKSDE33XXX</t>
  </si>
  <si>
    <t xml:space="preserve">KREISSPARKASSE KOELN</t>
  </si>
  <si>
    <t xml:space="preserve">COLQFR21XXX</t>
  </si>
  <si>
    <t xml:space="preserve">COMPAGNIE DE L ARC ATLANTIQUE</t>
  </si>
  <si>
    <t xml:space="preserve">COLSDE33XXX</t>
  </si>
  <si>
    <t xml:space="preserve">SPARKASSE KOELNBONN</t>
  </si>
  <si>
    <t xml:space="preserve">COMMDEFFXXX</t>
  </si>
  <si>
    <t xml:space="preserve">BANK OF COMMUNICATIONS CO. LTD FRANKFURT BRANCH</t>
  </si>
  <si>
    <t xml:space="preserve">COPRATWWXXX</t>
  </si>
  <si>
    <t xml:space="preserve">CONSTANTIA PRIVATBANK</t>
  </si>
  <si>
    <t xml:space="preserve">COPXMTMTXXX</t>
  </si>
  <si>
    <t xml:space="preserve">W AND J COPPINI AND CO</t>
  </si>
  <si>
    <t xml:space="preserve">COURFR2TXXX</t>
  </si>
  <si>
    <t xml:space="preserve">BANQUE COURTOIS</t>
  </si>
  <si>
    <t xml:space="preserve">COUTGB22XXX</t>
  </si>
  <si>
    <t xml:space="preserve">COUTTS</t>
  </si>
  <si>
    <t xml:space="preserve">CPAYIE2DXXX</t>
  </si>
  <si>
    <t xml:space="preserve">FIRE FINANCIAL SERVICES LIMITED</t>
  </si>
  <si>
    <t xml:space="preserve">CPAYIE31XXX</t>
  </si>
  <si>
    <t xml:space="preserve">CPBIFRPPXXX</t>
  </si>
  <si>
    <t xml:space="preserve">LOOMIS FX, GOLD AND SERVICES</t>
  </si>
  <si>
    <t xml:space="preserve">CPBKGB22XXX</t>
  </si>
  <si>
    <t xml:space="preserve">THE CO-OPERATIVE BANK PLC</t>
  </si>
  <si>
    <t xml:space="preserve">CPEMGRA2XXX</t>
  </si>
  <si>
    <t xml:space="preserve">COSMOTE PAYMENTS - ELECTRONIC MONEY SERVICES SA</t>
  </si>
  <si>
    <t xml:space="preserve">CPHBBE75XXX</t>
  </si>
  <si>
    <t xml:space="preserve">BANQUE CPH SCRL</t>
  </si>
  <si>
    <t xml:space="preserve">CPLADE55XXX</t>
  </si>
  <si>
    <t xml:space="preserve">TARGOBANK AG (FACTORINGGESCHAEFT)</t>
  </si>
  <si>
    <t xml:space="preserve">CPLUDES1XXX</t>
  </si>
  <si>
    <t xml:space="preserve">CREDITPLUS BANK AG</t>
  </si>
  <si>
    <t xml:space="preserve">CPMEFRPPXXX</t>
  </si>
  <si>
    <t xml:space="preserve">OSEO</t>
  </si>
  <si>
    <t xml:space="preserve">CPPTFRP1XXX</t>
  </si>
  <si>
    <t xml:space="preserve">PORTZAMPARC</t>
  </si>
  <si>
    <t xml:space="preserve">CPYXLULLXXX</t>
  </si>
  <si>
    <t xml:space="preserve">AFEX Ireland Limited, LU Branch</t>
  </si>
  <si>
    <t xml:space="preserve">CRACIT31XXX</t>
  </si>
  <si>
    <t xml:space="preserve">BANCA CAMBIANO 1884 spa</t>
  </si>
  <si>
    <t xml:space="preserve">CRACIT33XXX</t>
  </si>
  <si>
    <t xml:space="preserve">CRAMCHGGXXX</t>
  </si>
  <si>
    <t xml:space="preserve">Banque Cramer &amp; Cie SA</t>
  </si>
  <si>
    <t xml:space="preserve">CRBAGRAAXXX</t>
  </si>
  <si>
    <t xml:space="preserve">ALPHA BANK S.A</t>
  </si>
  <si>
    <t xml:space="preserve">CRBRIT21XXX</t>
  </si>
  <si>
    <t xml:space="preserve">CASSA DI RISPARMIO DI BRA</t>
  </si>
  <si>
    <t xml:space="preserve">CRBZIT2BXXX</t>
  </si>
  <si>
    <t xml:space="preserve">CASSA DI RISPARMIO DI BOLZANO</t>
  </si>
  <si>
    <t xml:space="preserve">CRDAADADXXX</t>
  </si>
  <si>
    <t xml:space="preserve">Credit Andorra S.A.</t>
  </si>
  <si>
    <t xml:space="preserve">CRDRIT2FXXX</t>
  </si>
  <si>
    <t xml:space="preserve">CREDITO DI ROMAGNA</t>
  </si>
  <si>
    <t xml:space="preserve">CREGBEBBXXX</t>
  </si>
  <si>
    <t xml:space="preserve">CBC BANQUE</t>
  </si>
  <si>
    <t xml:space="preserve">CRESCHZHXXX</t>
  </si>
  <si>
    <t xml:space="preserve">UBS AG</t>
  </si>
  <si>
    <t xml:space="preserve">CRESCHZZ</t>
  </si>
  <si>
    <t xml:space="preserve">UBS Switzerland AG (formerly Credit Suisse)</t>
  </si>
  <si>
    <t xml:space="preserve">CRESESMMXXX</t>
  </si>
  <si>
    <t xml:space="preserve">CREDIT SUISSE SUCURSAL EN ESPA</t>
  </si>
  <si>
    <t xml:space="preserve">CRESITMMXXX</t>
  </si>
  <si>
    <t xml:space="preserve">CREDIT SUISSE Italy</t>
  </si>
  <si>
    <t xml:space="preserve">CREXBGSFXXX</t>
  </si>
  <si>
    <t xml:space="preserve">TOKUDA BANK BULGARIA</t>
  </si>
  <si>
    <t xml:space="preserve">CRFEIT3FXXX</t>
  </si>
  <si>
    <t xml:space="preserve">CASSA DI RISPARMIO DI FERMO</t>
  </si>
  <si>
    <t xml:space="preserve">CRFIIT2SXXX</t>
  </si>
  <si>
    <t xml:space="preserve">CREDIT AGRICOLE ITALIA (FORMERLY CA CARISPEZIA)</t>
  </si>
  <si>
    <t xml:space="preserve">CRGEITGGXXX</t>
  </si>
  <si>
    <t xml:space="preserve">BANCA CARIGE S.P.A.</t>
  </si>
  <si>
    <t xml:space="preserve">CRIFIT21XXX</t>
  </si>
  <si>
    <t xml:space="preserve">CASSA DI RISPARMIO DI FOSSANO</t>
  </si>
  <si>
    <t xml:space="preserve">CRIFIT2FXXX</t>
  </si>
  <si>
    <t xml:space="preserve">CRLOIT3LXXX</t>
  </si>
  <si>
    <t xml:space="preserve">Banca di Loreto                         </t>
  </si>
  <si>
    <t xml:space="preserve">CRLVIT21XXX</t>
  </si>
  <si>
    <t xml:space="preserve">CREDITO LOMBARDO VENETO SPA</t>
  </si>
  <si>
    <t xml:space="preserve">CRLYBEBBXXX</t>
  </si>
  <si>
    <t xml:space="preserve">CA CIB BELGIUM BRANCH</t>
  </si>
  <si>
    <t xml:space="preserve">CRLYFRPPXXX</t>
  </si>
  <si>
    <t xml:space="preserve">LCL LE CREDIT LYONNAIS</t>
  </si>
  <si>
    <t xml:space="preserve">CRLYGB2LXXX</t>
  </si>
  <si>
    <t xml:space="preserve">CA CIB LONDON BRANCH</t>
  </si>
  <si>
    <t xml:space="preserve">CRLYMCM1XXX</t>
  </si>
  <si>
    <t xml:space="preserve">LCL MONACO</t>
  </si>
  <si>
    <t xml:space="preserve">CRMPFRP1XXX</t>
  </si>
  <si>
    <t xml:space="preserve">CREDIT MUNICIPAL DE PARIS</t>
  </si>
  <si>
    <t xml:space="preserve">CRNPFRP1XXX</t>
  </si>
  <si>
    <t xml:space="preserve">LA BANQUE POSTALE CREDIT ENTREPRISES</t>
  </si>
  <si>
    <t xml:space="preserve">CROAHR2XXXX</t>
  </si>
  <si>
    <t xml:space="preserve">CROATIA BANKA D.D.</t>
  </si>
  <si>
    <t xml:space="preserve">CRPCIT3JXXX</t>
  </si>
  <si>
    <t xml:space="preserve">Banca Teatina Spa                    </t>
  </si>
  <si>
    <t xml:space="preserve">CRPPIT2P</t>
  </si>
  <si>
    <t xml:space="preserve">CREDIT AGRICOLE ITALIA SPA</t>
  </si>
  <si>
    <t xml:space="preserve">CRRAIT2R</t>
  </si>
  <si>
    <t xml:space="preserve">La Cassa di Ravenna Spa</t>
  </si>
  <si>
    <t xml:space="preserve">CRRNSMSMXXX</t>
  </si>
  <si>
    <t xml:space="preserve">BANCA CIS</t>
  </si>
  <si>
    <t xml:space="preserve">CRSAIT22XXX</t>
  </si>
  <si>
    <t xml:space="preserve">CASSA DI RISPARMIO DI SALUZZO</t>
  </si>
  <si>
    <t xml:space="preserve">CRSNIT31XXX</t>
  </si>
  <si>
    <t xml:space="preserve">VIVIBANCA SPA</t>
  </si>
  <si>
    <t xml:space="preserve">CRTAFR21XXX</t>
  </si>
  <si>
    <t xml:space="preserve">CREATIS SA</t>
  </si>
  <si>
    <t xml:space="preserve">CRUGLT21XXX</t>
  </si>
  <si>
    <t xml:space="preserve">CREDIT UNION SAULEGRAZA</t>
  </si>
  <si>
    <t xml:space="preserve">CRUNIE21XXX</t>
  </si>
  <si>
    <t xml:space="preserve">B AND S CREDIT UNION LIMITED</t>
  </si>
  <si>
    <t xml:space="preserve">CRVOIT3VXXX</t>
  </si>
  <si>
    <t xml:space="preserve">CASSA DI RISPARMIO DI VOLTERRA</t>
  </si>
  <si>
    <t xml:space="preserve">CRVULT21XXX</t>
  </si>
  <si>
    <t xml:space="preserve">CORPORATE SERVICES UAB</t>
  </si>
  <si>
    <t xml:space="preserve">CRXBMTMTXXX</t>
  </si>
  <si>
    <t xml:space="preserve">CREDORAX BANK LIMITED</t>
  </si>
  <si>
    <t xml:space="preserve">CSCAFR21XXX</t>
  </si>
  <si>
    <t xml:space="preserve">CAISSE DE CREDIT MUNICIPAL AVI</t>
  </si>
  <si>
    <t xml:space="preserve">CSCIIE21XXX</t>
  </si>
  <si>
    <t xml:space="preserve">Cois Sionna Desmond Credit Union Limited</t>
  </si>
  <si>
    <t xml:space="preserve">CSDBDE71XXX</t>
  </si>
  <si>
    <t xml:space="preserve">BNP Paribas S.A. Niederlassung Deutschland</t>
  </si>
  <si>
    <t xml:space="preserve">CSDLLT22577</t>
  </si>
  <si>
    <t xml:space="preserve">LIETUVOS CENTRINIS VP DEPOZITORIUMAS</t>
  </si>
  <si>
    <t xml:space="preserve">CSDNIE21XXX</t>
  </si>
  <si>
    <t xml:space="preserve">CROSSHAVEN CARRIGALINE CREDIT UNION LTD</t>
  </si>
  <si>
    <t xml:space="preserve">CSDOIE21XXX</t>
  </si>
  <si>
    <t xml:space="preserve">Public Service Credit Union Limited</t>
  </si>
  <si>
    <t xml:space="preserve">CSDUIE21XXX</t>
  </si>
  <si>
    <t xml:space="preserve">CONNEMARA CREDIT UNION LIMITED</t>
  </si>
  <si>
    <t xml:space="preserve">CSENIE21XXX</t>
  </si>
  <si>
    <t xml:space="preserve">CASTLECOMER CREDIT UNION LIMITED</t>
  </si>
  <si>
    <t xml:space="preserve">CSEOIE21XXX</t>
  </si>
  <si>
    <t xml:space="preserve">North Midlands Credit Union Limited</t>
  </si>
  <si>
    <t xml:space="preserve">CSRFITR1XXX</t>
  </si>
  <si>
    <t xml:space="preserve">CASSA SOVV. RISPARMIO PERSONALE BDI</t>
  </si>
  <si>
    <t xml:space="preserve">CSRIIE21XXX</t>
  </si>
  <si>
    <t xml:space="preserve">Castleblayney Credit Union Limited</t>
  </si>
  <si>
    <t xml:space="preserve">CSRNIE21XXX</t>
  </si>
  <si>
    <t xml:space="preserve">FIRST CHOICE CREDIT UNION LIMITED</t>
  </si>
  <si>
    <t xml:space="preserve">CSRUIE21XXX</t>
  </si>
  <si>
    <t xml:space="preserve">AFFINITY CREDIT UNION LIMITED</t>
  </si>
  <si>
    <t xml:space="preserve">CSSMSMSMXXX</t>
  </si>
  <si>
    <t xml:space="preserve">CASSA RISP.REPUBBLICA SAN MARINO</t>
  </si>
  <si>
    <t xml:space="preserve">CSUKGB2LXXX</t>
  </si>
  <si>
    <t xml:space="preserve">CREDIT SUISSE UK LTD</t>
  </si>
  <si>
    <t xml:space="preserve">CSURES2CXXX</t>
  </si>
  <si>
    <t xml:space="preserve">BBK BANK CAJASUR SAU</t>
  </si>
  <si>
    <t xml:space="preserve">CTASCZ22XXX</t>
  </si>
  <si>
    <t xml:space="preserve">ZALOZNA CREDITAS SPORITELNI DRUZSTVO</t>
  </si>
  <si>
    <t xml:space="preserve">CTBKBEBXXXX</t>
  </si>
  <si>
    <t xml:space="preserve">BEOBANK SA</t>
  </si>
  <si>
    <t xml:space="preserve">CTCNIE21XXX</t>
  </si>
  <si>
    <t xml:space="preserve">Cootehill Credit Union Limited</t>
  </si>
  <si>
    <t xml:space="preserve">CTIUPTPPXXX</t>
  </si>
  <si>
    <t xml:space="preserve">CAIXA AGRICOLA MUTUO DE TORRES VEDRAS C.R.L.</t>
  </si>
  <si>
    <t xml:space="preserve">CTTVPTPLXXX</t>
  </si>
  <si>
    <t xml:space="preserve">BANCO CTT, SA</t>
  </si>
  <si>
    <t xml:space="preserve">CUABDED1XXX</t>
  </si>
  <si>
    <t xml:space="preserve">BANK11DIREKT GMBH</t>
  </si>
  <si>
    <t xml:space="preserve">CUCUIE21XXX</t>
  </si>
  <si>
    <t xml:space="preserve">DUNDALK CREDIT UNION LTD</t>
  </si>
  <si>
    <t xml:space="preserve">CUDSES22XXX</t>
  </si>
  <si>
    <t xml:space="preserve">Currencies Direct Spain EDE S.L.</t>
  </si>
  <si>
    <t xml:space="preserve">CULTNOK1XXX</t>
  </si>
  <si>
    <t xml:space="preserve">CULTURA SPAREBANK</t>
  </si>
  <si>
    <t xml:space="preserve">CVCUIE21XXX</t>
  </si>
  <si>
    <t xml:space="preserve">Cavan Credit Union Limited</t>
  </si>
  <si>
    <t xml:space="preserve">CVMCBEBBXXX</t>
  </si>
  <si>
    <t xml:space="preserve">CREDIT AGRICOLE LUXEMBOURG SUCCURSALE EN BELGIQUE</t>
  </si>
  <si>
    <t xml:space="preserve">CYDBCY2NXXX</t>
  </si>
  <si>
    <t xml:space="preserve">THE CYPRUS DEVELOPMENT BANK PUBLIC COMPANY LTD</t>
  </si>
  <si>
    <t xml:space="preserve">CZNBGB2LXXX</t>
  </si>
  <si>
    <t xml:space="preserve">KOOKMIN BANK INTERNATIONAL LTD</t>
  </si>
  <si>
    <t xml:space="preserve">DAAEDEDDXXX</t>
  </si>
  <si>
    <t xml:space="preserve">DEUTSCHE APOTHEKER- UND AERZTEBANK</t>
  </si>
  <si>
    <t xml:space="preserve">DABADKKKXXX</t>
  </si>
  <si>
    <t xml:space="preserve">DANSKE BANK</t>
  </si>
  <si>
    <t xml:space="preserve">DABAFIHH</t>
  </si>
  <si>
    <t xml:space="preserve">DANSKE BANK A/S, FINLAND BRANCH</t>
  </si>
  <si>
    <t xml:space="preserve">DABAGB2BXXX</t>
  </si>
  <si>
    <t xml:space="preserve">NORTHERN BANK LIMITED TRADING AS DANSKE BANK</t>
  </si>
  <si>
    <t xml:space="preserve">DABAGB2LXXX</t>
  </si>
  <si>
    <t xml:space="preserve">DANSKE BANK LONDON</t>
  </si>
  <si>
    <t xml:space="preserve">DABAIE2DXXX</t>
  </si>
  <si>
    <t xml:space="preserve">DANSKE BANK AS</t>
  </si>
  <si>
    <t xml:space="preserve">DABANO22XXX</t>
  </si>
  <si>
    <t xml:space="preserve">DABAPLPWXXX</t>
  </si>
  <si>
    <t xml:space="preserve">DANSKE BANK WARSZAWA</t>
  </si>
  <si>
    <t xml:space="preserve">DABASESXXXX</t>
  </si>
  <si>
    <t xml:space="preserve">DANSKE BANK STOCKHOLM</t>
  </si>
  <si>
    <t xml:space="preserve">DABBDEMMXXX</t>
  </si>
  <si>
    <t xml:space="preserve">DACNIE21XXX</t>
  </si>
  <si>
    <t xml:space="preserve">St Declan's Ashbourne Credit Union Limited</t>
  </si>
  <si>
    <t xml:space="preserve">DANBDK22XXX</t>
  </si>
  <si>
    <t xml:space="preserve">DANSKE ANDELSKASSERS BANK</t>
  </si>
  <si>
    <t xml:space="preserve">DBLKFR22XXX</t>
  </si>
  <si>
    <t xml:space="preserve">DEBLOCK SAS</t>
  </si>
  <si>
    <t xml:space="preserve">DBSALULLXXX</t>
  </si>
  <si>
    <t xml:space="preserve">UNION BANCAIRE PRIVEE EUROPE SA LUXEMBOURG</t>
  </si>
  <si>
    <t xml:space="preserve">DCRUIE21XXX</t>
  </si>
  <si>
    <t xml:space="preserve">Douglas Credit Union Limited</t>
  </si>
  <si>
    <t xml:space="preserve">DCTTGB22XXX</t>
  </si>
  <si>
    <t xml:space="preserve">DECTA LIMITED</t>
  </si>
  <si>
    <t xml:space="preserve">DDCIIE21XXX</t>
  </si>
  <si>
    <t xml:space="preserve">DUNBOYNE AND DISTRICT CREDIT UNION LIMITED</t>
  </si>
  <si>
    <t xml:space="preserve">DEBKDE51XXX</t>
  </si>
  <si>
    <t xml:space="preserve">DEBEKA BAUSPARKASSE AG</t>
  </si>
  <si>
    <t xml:space="preserve">DEEUIE21XXX</t>
  </si>
  <si>
    <t xml:space="preserve">DERG CREDIT UNION LTD</t>
  </si>
  <si>
    <t xml:space="preserve">DEFFDEFFXXX</t>
  </si>
  <si>
    <t xml:space="preserve">C24 BANK GMBH</t>
  </si>
  <si>
    <t xml:space="preserve">DEGRBEBBXXX</t>
  </si>
  <si>
    <t xml:space="preserve">DEGROOF</t>
  </si>
  <si>
    <t xml:space="preserve">DEGRESBBXXX</t>
  </si>
  <si>
    <t xml:space="preserve">WEALTHPRIVAT BANK SAU</t>
  </si>
  <si>
    <t xml:space="preserve">DEGRLULLXXX</t>
  </si>
  <si>
    <t xml:space="preserve">Degroof Petercam</t>
  </si>
  <si>
    <t xml:space="preserve">DEGUDEFFXXX</t>
  </si>
  <si>
    <t xml:space="preserve">OLDENBURGISCHE LANDESBANK AG</t>
  </si>
  <si>
    <t xml:space="preserve">DEHYDE2HXXX</t>
  </si>
  <si>
    <t xml:space="preserve">NORDDEUTSCHE LANDESBANK - GIROZENTRALE</t>
  </si>
  <si>
    <t xml:space="preserve">DELBDE33XXX</t>
  </si>
  <si>
    <t xml:space="preserve">ABN AMRO BANK N.V. FRANKFURT BRANCH</t>
  </si>
  <si>
    <t xml:space="preserve">DELEBE22XXX</t>
  </si>
  <si>
    <t xml:space="preserve">BANK DELEN</t>
  </si>
  <si>
    <t xml:space="preserve">DELECHG2XXX</t>
  </si>
  <si>
    <t xml:space="preserve">DELEN SUISSE SA</t>
  </si>
  <si>
    <t xml:space="preserve">DELELULLXXX</t>
  </si>
  <si>
    <t xml:space="preserve">DELEN PRIVATE BANK LUXEMBOURG S.A.</t>
  </si>
  <si>
    <t xml:space="preserve">DELENL22XXX</t>
  </si>
  <si>
    <t xml:space="preserve">OYENS AND VAN EEGHEN PART OF DELEN PRIVATE BANK</t>
  </si>
  <si>
    <t xml:space="preserve">DELUFR22</t>
  </si>
  <si>
    <t xml:space="preserve">Banque Delubac</t>
  </si>
  <si>
    <t xml:space="preserve">DEMIBGSFXXX</t>
  </si>
  <si>
    <t xml:space="preserve">D Commerce Bank</t>
  </si>
  <si>
    <t xml:space="preserve">DENEATW1XXX</t>
  </si>
  <si>
    <t xml:space="preserve">BANKHAUS DENZEL AG</t>
  </si>
  <si>
    <t xml:space="preserve">DEPDDEMMXXX</t>
  </si>
  <si>
    <t xml:space="preserve">VZ Deptobank Deutschland</t>
  </si>
  <si>
    <t xml:space="preserve">DERNIE21XXX</t>
  </si>
  <si>
    <t xml:space="preserve">DEUTATWWXXX</t>
  </si>
  <si>
    <t xml:space="preserve">DEUTSCHE BANK AG VIENNA BRANCH</t>
  </si>
  <si>
    <t xml:space="preserve">DEUTBEBEXXX</t>
  </si>
  <si>
    <t xml:space="preserve">DEUTSCHE BANK AG BRUSSELS BRAN</t>
  </si>
  <si>
    <t xml:space="preserve">DEUTCHGGXXX</t>
  </si>
  <si>
    <t xml:space="preserve">DEUTSCHE BANK SUISSE SA</t>
  </si>
  <si>
    <t xml:space="preserve">DEUTCHZZXXX</t>
  </si>
  <si>
    <t xml:space="preserve">DEUTSCHE BANK AG ZURICH BRANCH</t>
  </si>
  <si>
    <t xml:space="preserve">DEUTCZPXXXX</t>
  </si>
  <si>
    <t xml:space="preserve">DEUTSCHE BANK AG PRAGUE BRANCH</t>
  </si>
  <si>
    <t xml:space="preserve">DEUTDE2HXXX</t>
  </si>
  <si>
    <t xml:space="preserve">DEUTSCHE BANK AG HANNOVER</t>
  </si>
  <si>
    <t xml:space="preserve">DEUTDE3BXXX</t>
  </si>
  <si>
    <t xml:space="preserve">DEUTSCHE BANK AG BIELEFELD</t>
  </si>
  <si>
    <t xml:space="preserve">DEUTDE5MXXX</t>
  </si>
  <si>
    <t xml:space="preserve">DEUTSCHE BANK AG MAINZ</t>
  </si>
  <si>
    <t xml:space="preserve">DEUTDE5XXXX</t>
  </si>
  <si>
    <t xml:space="preserve">DEUTSCHE BANK EUROPE GMBH</t>
  </si>
  <si>
    <t xml:space="preserve">DEUTDE6FXXX</t>
  </si>
  <si>
    <t xml:space="preserve">DEUTSCHE BANK AG FREIBURG</t>
  </si>
  <si>
    <t xml:space="preserve">DEUTDE8CXXX</t>
  </si>
  <si>
    <t xml:space="preserve">DEUTSCHE BANK AG CHEMNITZ</t>
  </si>
  <si>
    <t xml:space="preserve">DEUTDE8EXXX</t>
  </si>
  <si>
    <t xml:space="preserve">DEUTSCHE BANK AG ERFURT</t>
  </si>
  <si>
    <t xml:space="preserve">DEUTDE8LXXX</t>
  </si>
  <si>
    <t xml:space="preserve">DEUTSCHE BANK AG LEIPZIG</t>
  </si>
  <si>
    <t xml:space="preserve">DEUTDE8MXXX</t>
  </si>
  <si>
    <t xml:space="preserve">DEUTSCHE BANK AG MAGDEBURG</t>
  </si>
  <si>
    <t xml:space="preserve">DEUTDEBBXXX</t>
  </si>
  <si>
    <t xml:space="preserve">DEUTSCHE BANK AG BERLIN</t>
  </si>
  <si>
    <t xml:space="preserve">DEUTDEBRXXX</t>
  </si>
  <si>
    <t xml:space="preserve">DEUTSCHE BANK AG ROSTOCK</t>
  </si>
  <si>
    <t xml:space="preserve">DEUTDEDBPAL</t>
  </si>
  <si>
    <t xml:space="preserve">Deutsche Bank AG</t>
  </si>
  <si>
    <t xml:space="preserve">DEUTDEDBXXX</t>
  </si>
  <si>
    <t xml:space="preserve">DEUTDEDDXXX</t>
  </si>
  <si>
    <t xml:space="preserve">DEUTSCHE BANK AG DUESSELDORF</t>
  </si>
  <si>
    <t xml:space="preserve">DEUTDEDEXXX</t>
  </si>
  <si>
    <t xml:space="preserve">DEUTSCHE BANK AG ESSEN</t>
  </si>
  <si>
    <t xml:space="preserve">DEUTDEDKXXX</t>
  </si>
  <si>
    <t xml:space="preserve">DEUTSCHE BANK AG KOELN</t>
  </si>
  <si>
    <t xml:space="preserve">DEUTDEDWXXX</t>
  </si>
  <si>
    <t xml:space="preserve">DEUTSCHE BANK AG WUPPERTAL</t>
  </si>
  <si>
    <t xml:space="preserve">DEUTDEFF</t>
  </si>
  <si>
    <t xml:space="preserve">DEUTSCHE BANK AG</t>
  </si>
  <si>
    <t xml:space="preserve">DEUTDEFFVAC</t>
  </si>
  <si>
    <t xml:space="preserve">DEUTDEHBXXX</t>
  </si>
  <si>
    <t xml:space="preserve">DEUTSCHE BANK AG BREMEN</t>
  </si>
  <si>
    <t xml:space="preserve">DEUTDEHHXXX</t>
  </si>
  <si>
    <t xml:space="preserve">DEUTSCHE BANK AG HAMBURG</t>
  </si>
  <si>
    <t xml:space="preserve">DEUTDEMMXXX</t>
  </si>
  <si>
    <t xml:space="preserve">DEUTSCHE BANK AG MUENCHEN</t>
  </si>
  <si>
    <t xml:space="preserve">DEUTDESMXXX</t>
  </si>
  <si>
    <t xml:space="preserve">DEUTSCHE BANK AG MANNHEIM</t>
  </si>
  <si>
    <t xml:space="preserve">DEUTDESSXXX</t>
  </si>
  <si>
    <t xml:space="preserve">DEUTSCHE BANK AG STUTTGART</t>
  </si>
  <si>
    <t xml:space="preserve">DEUTESBBXXX</t>
  </si>
  <si>
    <t xml:space="preserve">DEUTSCHE BANK SOCIEDAD ANONIMA</t>
  </si>
  <si>
    <t xml:space="preserve">DEUTFRPPXXX</t>
  </si>
  <si>
    <t xml:space="preserve">DEUTSCHE BANK AG PARIS BRANCH</t>
  </si>
  <si>
    <t xml:space="preserve">DEUTGB2LXXX</t>
  </si>
  <si>
    <t xml:space="preserve">DEUTSCHE BANK AG LONDON BRANCH</t>
  </si>
  <si>
    <t xml:space="preserve">DEUTHU2BXXX</t>
  </si>
  <si>
    <t xml:space="preserve">DEUTSCHE BANK AG HUNGARY BRANCH</t>
  </si>
  <si>
    <t xml:space="preserve">DEUTITM1XXX</t>
  </si>
  <si>
    <t xml:space="preserve">DEUTSCHE BANK SPA</t>
  </si>
  <si>
    <t xml:space="preserve">DEUTITMMXXX</t>
  </si>
  <si>
    <t xml:space="preserve">DEUTLULBXXX</t>
  </si>
  <si>
    <t xml:space="preserve">DEUTSCHE BANK AG LUXEMBOURG</t>
  </si>
  <si>
    <t xml:space="preserve">DEUTLULLXXX</t>
  </si>
  <si>
    <t xml:space="preserve">DEUTSCHE BANK LUXEMBOURG SA</t>
  </si>
  <si>
    <t xml:space="preserve">DEUTNL2AXXX</t>
  </si>
  <si>
    <t xml:space="preserve">DEUTSCHE BANK AG AMSTERDAM BRA</t>
  </si>
  <si>
    <t xml:space="preserve">DEUTPLPXXXX</t>
  </si>
  <si>
    <t xml:space="preserve">DEUTSCHE BANK POLSKA SA</t>
  </si>
  <si>
    <t xml:space="preserve">DEUTPTPLXXX</t>
  </si>
  <si>
    <t xml:space="preserve">DEUTSCHE BANK AG PORTUGAL BRANCH</t>
  </si>
  <si>
    <t xml:space="preserve">DGHYDEH1XXX</t>
  </si>
  <si>
    <t xml:space="preserve">DZ HYP AG</t>
  </si>
  <si>
    <t xml:space="preserve">DGPBDE3MXXX</t>
  </si>
  <si>
    <t xml:space="preserve">VERBUNDVOLKSBANK OWL EG</t>
  </si>
  <si>
    <t xml:space="preserve">DGZFDEFFXXX</t>
  </si>
  <si>
    <t xml:space="preserve">DEKABANK DEUTSCHE GIROZENTRALE FRANKFURT</t>
  </si>
  <si>
    <t xml:space="preserve">DHBNBEBBXXX</t>
  </si>
  <si>
    <t xml:space="preserve">DEMIR HALK BANK NV BELGIUM</t>
  </si>
  <si>
    <t xml:space="preserve">DHBNDEDDXXX</t>
  </si>
  <si>
    <t xml:space="preserve">DEMIR HALK BANK NV GERMANY</t>
  </si>
  <si>
    <t xml:space="preserve">DHBNNL2RXXX</t>
  </si>
  <si>
    <t xml:space="preserve">DEMIR HALK BANK NV</t>
  </si>
  <si>
    <t xml:space="preserve">DIGEBEB2XXX</t>
  </si>
  <si>
    <t xml:space="preserve">Digiteal SA</t>
  </si>
  <si>
    <t xml:space="preserve">DIRAAT2SXXX</t>
  </si>
  <si>
    <t xml:space="preserve">BNP Paribas SA Niederlassung Oesterreich</t>
  </si>
  <si>
    <t xml:space="preserve">DISFFRPPXXX</t>
  </si>
  <si>
    <t xml:space="preserve">RBC INVESTOR SERVICES BANK</t>
  </si>
  <si>
    <t xml:space="preserve">DIUALT22XXX</t>
  </si>
  <si>
    <t xml:space="preserve">DIPOCKET UAB</t>
  </si>
  <si>
    <t xml:space="preserve">DJURDK22XXX</t>
  </si>
  <si>
    <t xml:space="preserve">DJURSLANDS BANK A/S</t>
  </si>
  <si>
    <t xml:space="preserve">DKCOGB2LXXX</t>
  </si>
  <si>
    <t xml:space="preserve">PAYDEK</t>
  </si>
  <si>
    <t xml:space="preserve">DLFGDE51XXX</t>
  </si>
  <si>
    <t xml:space="preserve">DEUTSCHE LEASING FINANCE GMBH</t>
  </si>
  <si>
    <t xml:space="preserve">DLGHDEB1XXX</t>
  </si>
  <si>
    <t xml:space="preserve">Eurocity Bank AG</t>
  </si>
  <si>
    <t xml:space="preserve">DMPLGB22XXX</t>
  </si>
  <si>
    <t xml:space="preserve">MULTIPASS PLATFORMS LIMITED</t>
  </si>
  <si>
    <t xml:space="preserve">DMVOLT22XXX</t>
  </si>
  <si>
    <t xml:space="preserve">DEMIVOLT</t>
  </si>
  <si>
    <t xml:space="preserve">DNBADEHXXXX</t>
  </si>
  <si>
    <t xml:space="preserve">DNB BANK ASA FILIALE DEUTSCHLAND</t>
  </si>
  <si>
    <t xml:space="preserve">DNBADKKXXXX</t>
  </si>
  <si>
    <t xml:space="preserve">DNB BANK ASA FILIAL AF DNB BANK ASA NORGE</t>
  </si>
  <si>
    <t xml:space="preserve">DNBAFIHX</t>
  </si>
  <si>
    <t xml:space="preserve">DNB BANK ASA FILIAL FINLAND</t>
  </si>
  <si>
    <t xml:space="preserve">DNBAGB2LXXX</t>
  </si>
  <si>
    <t xml:space="preserve">DNB BANK ASA LONDON BRANCH</t>
  </si>
  <si>
    <t xml:space="preserve">DNBANOKK</t>
  </si>
  <si>
    <t xml:space="preserve">DNB BANK ASA</t>
  </si>
  <si>
    <t xml:space="preserve">DNBASESXXXX</t>
  </si>
  <si>
    <t xml:space="preserve">DNB BANK ASA FILIAL SVERIGE</t>
  </si>
  <si>
    <t xml:space="preserve">DNIBBE21XXX</t>
  </si>
  <si>
    <t xml:space="preserve">NIBC BANK NV</t>
  </si>
  <si>
    <t xml:space="preserve">DNIBNL2GXXX</t>
  </si>
  <si>
    <t xml:space="preserve">DOROIE21XXX</t>
  </si>
  <si>
    <t xml:space="preserve">ST. DOMINIC CREDIT UNION LTD.</t>
  </si>
  <si>
    <t xml:space="preserve">DORTDE33XXX</t>
  </si>
  <si>
    <t xml:space="preserve">SPARKASSE DORTMUND</t>
  </si>
  <si>
    <t xml:space="preserve">DORUIE21XXX</t>
  </si>
  <si>
    <t xml:space="preserve">DONORE CREDIT UNION LIMITED</t>
  </si>
  <si>
    <t xml:space="preserve">DOSPAT2DXXX</t>
  </si>
  <si>
    <t xml:space="preserve">DORNBIRNER SPARKASSE BANK AG</t>
  </si>
  <si>
    <t xml:space="preserve">DRAGDK21XXX</t>
  </si>
  <si>
    <t xml:space="preserve">DRAGSHOLM SPAREKASSE</t>
  </si>
  <si>
    <t xml:space="preserve">DRANNO21XXX</t>
  </si>
  <si>
    <t xml:space="preserve">DRANGEDAL SPAREBANK</t>
  </si>
  <si>
    <t xml:space="preserve">DRBKDEH1XXX</t>
  </si>
  <si>
    <t xml:space="preserve">START BAUSPARKASSE AG</t>
  </si>
  <si>
    <t xml:space="preserve">DRCIIE21XXX</t>
  </si>
  <si>
    <t xml:space="preserve">DRUMSHANBO CREDIT UNION LIMITED</t>
  </si>
  <si>
    <t xml:space="preserve">DRCUIE21XXX</t>
  </si>
  <si>
    <t xml:space="preserve">DROGHEDA CREDIT UNION LTD.</t>
  </si>
  <si>
    <t xml:space="preserve">DRESDEFFXXX</t>
  </si>
  <si>
    <t xml:space="preserve">COMMERZBANK AG FORMERLY DRESDNER</t>
  </si>
  <si>
    <t xml:space="preserve">DREYCHBBXXX</t>
  </si>
  <si>
    <t xml:space="preserve">DREYFUS SONS AND CO LIMITED, BANQUIERS</t>
  </si>
  <si>
    <t xml:space="preserve">DTABDED1XXX</t>
  </si>
  <si>
    <t xml:space="preserve">KFW BANKENGRUPPE</t>
  </si>
  <si>
    <t xml:space="preserve">DTBAHUHBXXX</t>
  </si>
  <si>
    <t xml:space="preserve">DUNA TAKAREK BANK ZRT.</t>
  </si>
  <si>
    <t xml:space="preserve">DTCUIE21XXX</t>
  </si>
  <si>
    <t xml:space="preserve">DONEGAL TOWN CREDIT UNION LIMITED</t>
  </si>
  <si>
    <t xml:space="preserve">DUBACHGGXXX</t>
  </si>
  <si>
    <t xml:space="preserve">DUKASCOPY BANK SA</t>
  </si>
  <si>
    <t xml:space="preserve">DUCIIE21XXX</t>
  </si>
  <si>
    <t xml:space="preserve">DUNDALK CU</t>
  </si>
  <si>
    <t xml:space="preserve">DUCUIE21XXX</t>
  </si>
  <si>
    <t xml:space="preserve">DUBCO CREDIT UNION LIMITED</t>
  </si>
  <si>
    <t xml:space="preserve">DUISDE33XXX</t>
  </si>
  <si>
    <t xml:space="preserve">SPK DUISBURG</t>
  </si>
  <si>
    <t xml:space="preserve">DURNIE21XXX</t>
  </si>
  <si>
    <t xml:space="preserve">DUNGARVAN CREDIT UNION LIMITED</t>
  </si>
  <si>
    <t xml:space="preserve">DURUIE21XXX</t>
  </si>
  <si>
    <t xml:space="preserve">Capital Credit Union Limited</t>
  </si>
  <si>
    <t xml:space="preserve">DUSSDEDDXXX</t>
  </si>
  <si>
    <t xml:space="preserve">STADTSPARKASSE DUSSELDORF</t>
  </si>
  <si>
    <t xml:space="preserve">DXMAFRPPXXX</t>
  </si>
  <si>
    <t xml:space="preserve">CAISSE FRANCAISE DE FINANCEMENT LOCAL</t>
  </si>
  <si>
    <t xml:space="preserve">DYPYGB21XXX</t>
  </si>
  <si>
    <t xml:space="preserve">Multipass Platforms Limited</t>
  </si>
  <si>
    <t xml:space="preserve">DYPYGB3LXXX</t>
  </si>
  <si>
    <t xml:space="preserve">DZBMDEF1XXX</t>
  </si>
  <si>
    <t xml:space="preserve">DZB BANK GmbH</t>
  </si>
  <si>
    <t xml:space="preserve">EAPFESM2XXX</t>
  </si>
  <si>
    <t xml:space="preserve">EASY PAYMENT AND FINANCE, E.P., S.A</t>
  </si>
  <si>
    <t xml:space="preserve">EAPSBGS2XXX</t>
  </si>
  <si>
    <t xml:space="preserve">Easy Payment Services Ltd.</t>
  </si>
  <si>
    <t xml:space="preserve">EBOSPLPWXXX</t>
  </si>
  <si>
    <t xml:space="preserve">BANK OCHRONY SRODOWISKA</t>
  </si>
  <si>
    <t xml:space="preserve">EBPBBEB1XXX</t>
  </si>
  <si>
    <t xml:space="preserve">Ebury Partners Belgium</t>
  </si>
  <si>
    <t xml:space="preserve">EBPBESM2XXX</t>
  </si>
  <si>
    <t xml:space="preserve">EBURY PARTNERS BELGIUM,MADRID BRANCH</t>
  </si>
  <si>
    <t xml:space="preserve">EBPBLUL2XXX</t>
  </si>
  <si>
    <t xml:space="preserve">EBURY PARTNERS BELGIUM</t>
  </si>
  <si>
    <t xml:space="preserve">EBPBNL22XXX</t>
  </si>
  <si>
    <t xml:space="preserve">EBURY PARTNERS UK LTD</t>
  </si>
  <si>
    <t xml:space="preserve">EBPNPTP1XXX</t>
  </si>
  <si>
    <t xml:space="preserve">EBURY PARTNERS UK LIMITED</t>
  </si>
  <si>
    <t xml:space="preserve">EBSGDEMXXXX</t>
  </si>
  <si>
    <t xml:space="preserve">FNZ BANK SE</t>
  </si>
  <si>
    <t xml:space="preserve">EBSIIE2DSDD</t>
  </si>
  <si>
    <t xml:space="preserve">EBS LIMITED</t>
  </si>
  <si>
    <t xml:space="preserve">EBURFRP1XXX</t>
  </si>
  <si>
    <t xml:space="preserve">Ebury Partners UK LTD</t>
  </si>
  <si>
    <t xml:space="preserve">EBURGBA1XXX</t>
  </si>
  <si>
    <t xml:space="preserve">EBURNL21XXX</t>
  </si>
  <si>
    <t xml:space="preserve">ECBKDE21XXX</t>
  </si>
  <si>
    <t xml:space="preserve">AUTO EUROPA BANK GMBH</t>
  </si>
  <si>
    <t xml:space="preserve">ECBXCY2NXXX</t>
  </si>
  <si>
    <t xml:space="preserve">ECOMMBX LIMITED</t>
  </si>
  <si>
    <t xml:space="preserve">ECCUIE21XXX</t>
  </si>
  <si>
    <t xml:space="preserve">First Tech Credit Union Limited</t>
  </si>
  <si>
    <t xml:space="preserve">ECMBMTMTXXX</t>
  </si>
  <si>
    <t xml:space="preserve">ECCM BANK PLC</t>
  </si>
  <si>
    <t xml:space="preserve">ECRDCY2LXXX</t>
  </si>
  <si>
    <t xml:space="preserve">eCREDO LIMITED</t>
  </si>
  <si>
    <t xml:space="preserve">EDCIIE21XXX</t>
  </si>
  <si>
    <t xml:space="preserve">EMYVALE DISTRICT CREDIT UNION LIMITED</t>
  </si>
  <si>
    <t xml:space="preserve">EDCNIE21XXX</t>
  </si>
  <si>
    <t xml:space="preserve">EDEKDEHHXXX</t>
  </si>
  <si>
    <t xml:space="preserve">EDEKABANK AG</t>
  </si>
  <si>
    <t xml:space="preserve">EDELFRP1XXX</t>
  </si>
  <si>
    <t xml:space="preserve">BANQUE EDEL SNC</t>
  </si>
  <si>
    <t xml:space="preserve">EDRUIE21XXX</t>
  </si>
  <si>
    <t xml:space="preserve">Ennistymon &amp; District Credit Union Limited </t>
  </si>
  <si>
    <t xml:space="preserve">EEKBCH22XXX</t>
  </si>
  <si>
    <t xml:space="preserve">BANK EEK AG</t>
  </si>
  <si>
    <t xml:space="preserve">EEUHEE2X</t>
  </si>
  <si>
    <t xml:space="preserve">AS SEB PANK</t>
  </si>
  <si>
    <t xml:space="preserve">EFGBCHGGXXX</t>
  </si>
  <si>
    <t xml:space="preserve">E.F.G. BANK EUROPEAN FINANCIAL GROUP</t>
  </si>
  <si>
    <t xml:space="preserve">EFGBCHZZXXX</t>
  </si>
  <si>
    <t xml:space="preserve">EFG BANK AG</t>
  </si>
  <si>
    <t xml:space="preserve">EFGBLI22XXX</t>
  </si>
  <si>
    <t xml:space="preserve">EFG BANK VON ERNST AG</t>
  </si>
  <si>
    <t xml:space="preserve">EFGBLULXXXX</t>
  </si>
  <si>
    <t xml:space="preserve">EFG BANK SA</t>
  </si>
  <si>
    <t xml:space="preserve">EFGBMCMCXXX</t>
  </si>
  <si>
    <t xml:space="preserve">EFG BANK MONACO</t>
  </si>
  <si>
    <t xml:space="preserve">EFIBDEFFXXX</t>
  </si>
  <si>
    <t xml:space="preserve">FIB FRANKFURT INTERNATIONAL BANK AG</t>
  </si>
  <si>
    <t xml:space="preserve">EFSSITR1XXX</t>
  </si>
  <si>
    <t xml:space="preserve">ENEL X FINANCIAL SERVICES S.R.L.</t>
  </si>
  <si>
    <t xml:space="preserve">EGNAROBXXXX</t>
  </si>
  <si>
    <t xml:space="preserve">MARFIN BANK (ROMANIA) S.A</t>
  </si>
  <si>
    <t xml:space="preserve">EGPOPFT2XXX</t>
  </si>
  <si>
    <t xml:space="preserve">Niu Pay</t>
  </si>
  <si>
    <t xml:space="preserve">EHBBAT2EXXX</t>
  </si>
  <si>
    <t xml:space="preserve">HYPO-BANK BURGENLAND AG</t>
  </si>
  <si>
    <t xml:space="preserve">EIBCFRPPXXX</t>
  </si>
  <si>
    <t xml:space="preserve">THE EXPORT-IMPORT BANK OF CHINA, PARIS BRANCH</t>
  </si>
  <si>
    <t xml:space="preserve">EIDSNO21XXX</t>
  </si>
  <si>
    <t xml:space="preserve">EIDSBERG SPAREBANK</t>
  </si>
  <si>
    <t xml:space="preserve">EIHBDEHHXXX</t>
  </si>
  <si>
    <t xml:space="preserve">EI - HANDELSBANK</t>
  </si>
  <si>
    <t xml:space="preserve">EKIICH22XXX</t>
  </si>
  <si>
    <t xml:space="preserve">BANK EKI GENOSSENSCHAFT</t>
  </si>
  <si>
    <t xml:space="preserve">EKRDEE22XXX</t>
  </si>
  <si>
    <t xml:space="preserve">COOP PANK AS</t>
  </si>
  <si>
    <t xml:space="preserve">EKRUCH21XXX</t>
  </si>
  <si>
    <t xml:space="preserve">ERSPARNISKASSE RUEEGGISBERG GENOSSENSCHAFT</t>
  </si>
  <si>
    <t xml:space="preserve">ELFAFRP1XXX</t>
  </si>
  <si>
    <t xml:space="preserve">HSBC FACTORING FRANCE</t>
  </si>
  <si>
    <t xml:space="preserve">ELFZHUHHXXX</t>
  </si>
  <si>
    <t xml:space="preserve">Elso Fedezetkezelo Zrt.</t>
  </si>
  <si>
    <t xml:space="preserve">ELGEDES1XXX</t>
  </si>
  <si>
    <t xml:space="preserve">Bankhaus Ellwanger &amp; Geiger AG</t>
  </si>
  <si>
    <t xml:space="preserve">ELLFSESSXXX</t>
  </si>
  <si>
    <t xml:space="preserve">LANSFORSAKRINGAR BANK</t>
  </si>
  <si>
    <t xml:space="preserve">EMCNIE21XXX</t>
  </si>
  <si>
    <t xml:space="preserve">PUBLIC SERVICES CREDIT UNION LIMITED</t>
  </si>
  <si>
    <t xml:space="preserve">EMFGGB22XXX</t>
  </si>
  <si>
    <t xml:space="preserve">EMERALD FINANCIAL GROUP (UK) LTD</t>
  </si>
  <si>
    <t xml:space="preserve">EMONMTM2XXX</t>
  </si>
  <si>
    <t xml:space="preserve">EMONEY PLC</t>
  </si>
  <si>
    <t xml:space="preserve">ENCNIE21XXX</t>
  </si>
  <si>
    <t xml:space="preserve">Enniscorthy Credit Union Limited</t>
  </si>
  <si>
    <t xml:space="preserve">ENCUIE21XXX</t>
  </si>
  <si>
    <t xml:space="preserve">ENFIELD CREDIT UNION LIMITED</t>
  </si>
  <si>
    <t xml:space="preserve">ENIBBEBB</t>
  </si>
  <si>
    <t xml:space="preserve">BANQUE ENI S.A</t>
  </si>
  <si>
    <t xml:space="preserve">EPBEEE2XXXX</t>
  </si>
  <si>
    <t xml:space="preserve">EESTI PANK BANK OF ESTONIA</t>
  </si>
  <si>
    <t xml:space="preserve">EPBFBEBBXXX</t>
  </si>
  <si>
    <t xml:space="preserve">EPBF</t>
  </si>
  <si>
    <t xml:space="preserve">ERBKCY2NXXX</t>
  </si>
  <si>
    <t xml:space="preserve">EUROBANK CYPRUS LTD</t>
  </si>
  <si>
    <t xml:space="preserve">ERBKGRAAXXX</t>
  </si>
  <si>
    <t xml:space="preserve">EUROBANK ERGASIAS S.A.</t>
  </si>
  <si>
    <t xml:space="preserve">ERBKLULLXXX</t>
  </si>
  <si>
    <t xml:space="preserve">EUROBANK PRIVATE BANK LUX</t>
  </si>
  <si>
    <t xml:space="preserve">ERFBDE8EXXX</t>
  </si>
  <si>
    <t xml:space="preserve">Volksbank Thueringen Mitte eG</t>
  </si>
  <si>
    <t xml:space="preserve">ERSVES22XXX</t>
  </si>
  <si>
    <t xml:space="preserve">EUROCAJARURAL </t>
  </si>
  <si>
    <t xml:space="preserve">ESBCHR22XXX</t>
  </si>
  <si>
    <t xml:space="preserve">ERSTE&amp;STEIERMAERKISCHE BANK d.d., RIJEKA</t>
  </si>
  <si>
    <t xml:space="preserve">ESBKATWWXXX</t>
  </si>
  <si>
    <t xml:space="preserve">DENIZBANK AG WIEN</t>
  </si>
  <si>
    <t xml:space="preserve">ESBKDEFFXXX</t>
  </si>
  <si>
    <t xml:space="preserve">DenizBank (Wien) AG</t>
  </si>
  <si>
    <t xml:space="preserve">ESCBFRPPXXX</t>
  </si>
  <si>
    <t xml:space="preserve">BANQUE D ESCOMPTE</t>
  </si>
  <si>
    <t xml:space="preserve">ESJAISREXXX</t>
  </si>
  <si>
    <t xml:space="preserve">ARION BANKI HF.</t>
  </si>
  <si>
    <t xml:space="preserve">ESPBESMM</t>
  </si>
  <si>
    <t xml:space="preserve">BANCO DE ESPANA</t>
  </si>
  <si>
    <t xml:space="preserve">ESPCESMMXXX</t>
  </si>
  <si>
    <t xml:space="preserve">ESPEITMMXXX</t>
  </si>
  <si>
    <t xml:space="preserve">BANCA ESPERIA</t>
  </si>
  <si>
    <t xml:space="preserve">ESPYBGS1XXX</t>
  </si>
  <si>
    <t xml:space="preserve">EASYPAY AD</t>
  </si>
  <si>
    <t xml:space="preserve">ESSEDEFFXXX</t>
  </si>
  <si>
    <t xml:space="preserve">SEB AG SEB MERCHANT BANKING</t>
  </si>
  <si>
    <t xml:space="preserve">ESSEDKKKXXX</t>
  </si>
  <si>
    <t xml:space="preserve">SKANDINAVISKA ENSKILDA BANKEN</t>
  </si>
  <si>
    <t xml:space="preserve">ESSEFIHXXXX</t>
  </si>
  <si>
    <t xml:space="preserve">SEB AB HELSINKI BRANCH</t>
  </si>
  <si>
    <t xml:space="preserve">ESSEGB2LXXX</t>
  </si>
  <si>
    <t xml:space="preserve">ESSELU22XXX</t>
  </si>
  <si>
    <t xml:space="preserve">SEB AB LUXEMBOURG BRANCH</t>
  </si>
  <si>
    <t xml:space="preserve">ESSELULL</t>
  </si>
  <si>
    <t xml:space="preserve">ESSENO22XXX</t>
  </si>
  <si>
    <t xml:space="preserve">SEB PIRVATBANKEN OSLO</t>
  </si>
  <si>
    <t xml:space="preserve">ESSENOKXXXX</t>
  </si>
  <si>
    <t xml:space="preserve">ESSEPLPWXXX</t>
  </si>
  <si>
    <t xml:space="preserve">ESSESESS</t>
  </si>
  <si>
    <t xml:space="preserve">ESSIPTPLXXX</t>
  </si>
  <si>
    <t xml:space="preserve">BANCO ESPIRITO SANTO INVESTIMENTO</t>
  </si>
  <si>
    <t xml:space="preserve">ESSLDE66XXX</t>
  </si>
  <si>
    <t xml:space="preserve">KREISSPARKASSE ESSLINGEN NUERT</t>
  </si>
  <si>
    <t xml:space="preserve">ETHNCY2NXXX</t>
  </si>
  <si>
    <t xml:space="preserve">NATIONAL BANK OF GREECE (CYPRUS) LTD</t>
  </si>
  <si>
    <t xml:space="preserve">ETHNGB2LXXX</t>
  </si>
  <si>
    <t xml:space="preserve">NATIONAL BANK OF GREECE S.A.</t>
  </si>
  <si>
    <t xml:space="preserve">ETHNGRAAXXX</t>
  </si>
  <si>
    <t xml:space="preserve">NATIONAL BANK OF GREECE SA</t>
  </si>
  <si>
    <t xml:space="preserve">ETICES21XXX</t>
  </si>
  <si>
    <t xml:space="preserve">BANCA POPOLARE ETICA</t>
  </si>
  <si>
    <t xml:space="preserve">ETICIT22XXX</t>
  </si>
  <si>
    <t xml:space="preserve">BANCA POPOLARE ETICA SCARL</t>
  </si>
  <si>
    <t xml:space="preserve">ETRIDE31XXX</t>
  </si>
  <si>
    <t xml:space="preserve">ETRIS Bank GmbH</t>
  </si>
  <si>
    <t xml:space="preserve">ETSPNO21XXX</t>
  </si>
  <si>
    <t xml:space="preserve">ETNEDAL SPAREBANK</t>
  </si>
  <si>
    <t xml:space="preserve">EUAAATWWXXX</t>
  </si>
  <si>
    <t xml:space="preserve">EUROPEAN AMERICAN INVESTMENT BANK</t>
  </si>
  <si>
    <t xml:space="preserve">EUBACH22XXX</t>
  </si>
  <si>
    <t xml:space="preserve">BANCA ZARATTINI AND CO SA</t>
  </si>
  <si>
    <t xml:space="preserve">EUBAITM1XXX</t>
  </si>
  <si>
    <t xml:space="preserve">CREDEM - EUROMOBILIARE PRIVATE BANKING S.P.A.</t>
  </si>
  <si>
    <t xml:space="preserve">EUEBLT22XXX</t>
  </si>
  <si>
    <t xml:space="preserve">European Merchant Bank UAB</t>
  </si>
  <si>
    <t xml:space="preserve">EURBBE99XXX</t>
  </si>
  <si>
    <t xml:space="preserve">EUROPABANK</t>
  </si>
  <si>
    <t xml:space="preserve">EVIULT2VXXX</t>
  </si>
  <si>
    <t xml:space="preserve">Paysera LT, UAB</t>
  </si>
  <si>
    <t xml:space="preserve">EVJENO21XXX</t>
  </si>
  <si>
    <t xml:space="preserve">EVJE OG HORNNES SPAREBANK</t>
  </si>
  <si>
    <t xml:space="preserve">EVOBESMMXXX</t>
  </si>
  <si>
    <t xml:space="preserve">EVO BANCO, S.A.</t>
  </si>
  <si>
    <t xml:space="preserve">EVSEFIHH</t>
  </si>
  <si>
    <t xml:space="preserve">Fellow Bank PLC</t>
  </si>
  <si>
    <t xml:space="preserve">EXCHESMMXXX</t>
  </si>
  <si>
    <t xml:space="preserve">MACCORP EXACT CHANGE, E.P., S.A.</t>
  </si>
  <si>
    <t xml:space="preserve">EXPNCZPPXXX</t>
  </si>
  <si>
    <t xml:space="preserve">BANKA CREDITAS (FORMERLY MAX BANKA A.S.)</t>
  </si>
  <si>
    <t xml:space="preserve">EXRRITM2XXX</t>
  </si>
  <si>
    <t xml:space="preserve">EXTRABANCA S.P.A.</t>
  </si>
  <si>
    <t xml:space="preserve">EXSKSKBXXXX</t>
  </si>
  <si>
    <t xml:space="preserve">EXIMBANKA SR</t>
  </si>
  <si>
    <t xml:space="preserve">EXUALT22XXX</t>
  </si>
  <si>
    <t xml:space="preserve">TT Express UAB</t>
  </si>
  <si>
    <t xml:space="preserve">FAANDK21XXX</t>
  </si>
  <si>
    <t xml:space="preserve">FASTER ANDELSKASSE</t>
  </si>
  <si>
    <t xml:space="preserve">FACFFRPPXXX</t>
  </si>
  <si>
    <t xml:space="preserve">FACTOFRANCE</t>
  </si>
  <si>
    <t xml:space="preserve">FAELDKK1XXX</t>
  </si>
  <si>
    <t xml:space="preserve">ANDELSKASSEN FAELLESKASSEN</t>
  </si>
  <si>
    <t xml:space="preserve">FAITDE66XXX</t>
  </si>
  <si>
    <t xml:space="preserve">BANKHAUS J FAISST OHG</t>
  </si>
  <si>
    <t xml:space="preserve">FANANOB1XXX</t>
  </si>
  <si>
    <t xml:space="preserve">FANA SPAREBANK</t>
  </si>
  <si>
    <t xml:space="preserve">FARAITM1XXX</t>
  </si>
  <si>
    <t xml:space="preserve">BANCA FARMAFACTORING SPA</t>
  </si>
  <si>
    <t xml:space="preserve">FARBIT22XXX</t>
  </si>
  <si>
    <t xml:space="preserve">FARBANCA</t>
  </si>
  <si>
    <t xml:space="preserve">FASNESM1XXX</t>
  </si>
  <si>
    <t xml:space="preserve">BANCA FARMAFACTORING SE</t>
  </si>
  <si>
    <t xml:space="preserve">FBGADEF1XXX</t>
  </si>
  <si>
    <t xml:space="preserve">Frankfurter Bankgesellschaft (Deutschland) AG</t>
  </si>
  <si>
    <t xml:space="preserve">FBGSCHZZXXX</t>
  </si>
  <si>
    <t xml:space="preserve">FRANKFURTER BANKGESELLSCHAFT</t>
  </si>
  <si>
    <t xml:space="preserve">FBHLDEFFXXX</t>
  </si>
  <si>
    <t xml:space="preserve">CREDIT EUROPE BANK N.V. NIEDERLASSUNG DEUTSCHLAND</t>
  </si>
  <si>
    <t xml:space="preserve">FBHLMTMTXXX</t>
  </si>
  <si>
    <t xml:space="preserve">CREDIT EUROPE BANK N.V. MALTA BRANCH</t>
  </si>
  <si>
    <t xml:space="preserve">FBHLNL2AXXX</t>
  </si>
  <si>
    <t xml:space="preserve">CREDIT EUROPE BANK N.V.</t>
  </si>
  <si>
    <t xml:space="preserve">FCAAIT2TXXX</t>
  </si>
  <si>
    <t xml:space="preserve">FCA BANK</t>
  </si>
  <si>
    <t xml:space="preserve">FCMFMTMTXXX</t>
  </si>
  <si>
    <t xml:space="preserve">FCM BANK LTD</t>
  </si>
  <si>
    <t xml:space="preserve">FDBADE8FXXX</t>
  </si>
  <si>
    <t xml:space="preserve">FORD BANK GMBH</t>
  </si>
  <si>
    <t xml:space="preserve">FDCUIE21XXX</t>
  </si>
  <si>
    <t xml:space="preserve">ST. BRIGID'S CREDIT UNION LIMITED</t>
  </si>
  <si>
    <t xml:space="preserve">FDDDDK21XXX</t>
  </si>
  <si>
    <t xml:space="preserve">Coop Bank A/S</t>
  </si>
  <si>
    <t xml:space="preserve">FEBIITM1XXX</t>
  </si>
  <si>
    <t xml:space="preserve">FINECOBANK SPA</t>
  </si>
  <si>
    <t xml:space="preserve">FECNIE21XXX</t>
  </si>
  <si>
    <t xml:space="preserve">Synergy Credit Union Limited</t>
  </si>
  <si>
    <t xml:space="preserve">FEFIFR21XXX</t>
  </si>
  <si>
    <t xml:space="preserve">FEDERAL FINANCE</t>
  </si>
  <si>
    <t xml:space="preserve">FEMAMTMAXXX</t>
  </si>
  <si>
    <t xml:space="preserve">Multitude Bank p.l.c.</t>
  </si>
  <si>
    <t xml:space="preserve">FEMAMTMTXXX</t>
  </si>
  <si>
    <t xml:space="preserve">FERRATUM BANK PLC</t>
  </si>
  <si>
    <t xml:space="preserve">FEMUFR21XXX</t>
  </si>
  <si>
    <t xml:space="preserve">BANQUE FEDERALE MUTUALISTE</t>
  </si>
  <si>
    <t xml:space="preserve">FETALULLXXX</t>
  </si>
  <si>
    <t xml:space="preserve">RBC INVESTOR SERVICES BANK S.A.</t>
  </si>
  <si>
    <t xml:space="preserve">FFBKDEFFKRN</t>
  </si>
  <si>
    <t xml:space="preserve">FIL FONDSBANK GMBH</t>
  </si>
  <si>
    <t xml:space="preserve">FFBKDEFFTHK</t>
  </si>
  <si>
    <t xml:space="preserve">FFCSCZP1XXX</t>
  </si>
  <si>
    <t xml:space="preserve">FAS finance company s.r.o.</t>
  </si>
  <si>
    <t xml:space="preserve">FFSMMTM1XXX</t>
  </si>
  <si>
    <t xml:space="preserve">fexserv financial services</t>
  </si>
  <si>
    <t xml:space="preserve">FFVBDEFFXXX</t>
  </si>
  <si>
    <t xml:space="preserve">Frankfurter Volksbank eG</t>
  </si>
  <si>
    <t xml:space="preserve">FIBKITMMXXX</t>
  </si>
  <si>
    <t xml:space="preserve">FIDEURAM INTESA SANPAOLO PRIVATE BANKING</t>
  </si>
  <si>
    <t xml:space="preserve">FIBKLULLXXX</t>
  </si>
  <si>
    <t xml:space="preserve">FIDEURAM BANK (LUXEMBOURG) SA</t>
  </si>
  <si>
    <t xml:space="preserve">FICUITTTXXX</t>
  </si>
  <si>
    <t xml:space="preserve">SANTANDER CONSUMER BANK SPA</t>
  </si>
  <si>
    <t xml:space="preserve">FIDMIT31XXX</t>
  </si>
  <si>
    <t xml:space="preserve">FINDOMESTIC BANCA SPA</t>
  </si>
  <si>
    <t xml:space="preserve">FIDMIT3FXXX</t>
  </si>
  <si>
    <t xml:space="preserve">FINDOMESTIC BANCA S.P.A</t>
  </si>
  <si>
    <t xml:space="preserve">FIMBMTM3XXX</t>
  </si>
  <si>
    <t xml:space="preserve">FIMBANK PLC</t>
  </si>
  <si>
    <t xml:space="preserve">FINDMTMTXXX</t>
  </si>
  <si>
    <t xml:space="preserve">Finductive Ltd</t>
  </si>
  <si>
    <t xml:space="preserve">FINVBGSF</t>
  </si>
  <si>
    <t xml:space="preserve">First Investment Bank AD</t>
  </si>
  <si>
    <t xml:space="preserve">FINVCY2NXXX</t>
  </si>
  <si>
    <t xml:space="preserve">FIRST INVESTMENT BANK CYPRUS</t>
  </si>
  <si>
    <t xml:space="preserve">FIOBCZPPXXX</t>
  </si>
  <si>
    <t xml:space="preserve">FIO BANKA A.S. PRAHA</t>
  </si>
  <si>
    <t xml:space="preserve">FIOFESM1XXX</t>
  </si>
  <si>
    <t xml:space="preserve">BANCO FINANTIA SOFINLOC S.A.</t>
  </si>
  <si>
    <t xml:space="preserve">FIOZSKBAXXX</t>
  </si>
  <si>
    <t xml:space="preserve">FIO BANKA A.S. POBOCKA BRATISLAVA</t>
  </si>
  <si>
    <t xml:space="preserve">FIRUIE21XXX</t>
  </si>
  <si>
    <t xml:space="preserve">FINGLAS CREDIT UNION LIMITED</t>
  </si>
  <si>
    <t xml:space="preserve">FISPLU22XXX</t>
  </si>
  <si>
    <t xml:space="preserve">FIS PRIVATBANK SA</t>
  </si>
  <si>
    <t xml:space="preserve">FITUIE21XXX</t>
  </si>
  <si>
    <t xml:space="preserve">FIRHOUSE CREDIT UNION LIMITED</t>
  </si>
  <si>
    <t xml:space="preserve">FJORLT21XXX</t>
  </si>
  <si>
    <t xml:space="preserve">AB Fjord Bank</t>
  </si>
  <si>
    <t xml:space="preserve">FLEKNO21XXX</t>
  </si>
  <si>
    <t xml:space="preserve">FLEKKEFJORD SPAREBANK</t>
  </si>
  <si>
    <t xml:space="preserve">FLESDEMMXXX</t>
  </si>
  <si>
    <t xml:space="preserve">Bankhaus Max Flessa KG</t>
  </si>
  <si>
    <t xml:space="preserve">FLGMDE77XXX</t>
  </si>
  <si>
    <t xml:space="preserve">BANKHAUS OBOTRITIA GMBH</t>
  </si>
  <si>
    <t xml:space="preserve">Removal 06/03/25</t>
  </si>
  <si>
    <t xml:space="preserve">FLORNL2A</t>
  </si>
  <si>
    <t xml:space="preserve">DE NEDERLANDSCHE BANK NV</t>
  </si>
  <si>
    <t xml:space="preserve">FMBKDEMMXXX</t>
  </si>
  <si>
    <t xml:space="preserve">CACEIS BANK DEUTSCHLAND GMBH</t>
  </si>
  <si>
    <t xml:space="preserve">FNATITRRXXX</t>
  </si>
  <si>
    <t xml:space="preserve">BANCA FINNAT EURAMERICA</t>
  </si>
  <si>
    <t xml:space="preserve">FNHOGB21XXX</t>
  </si>
  <si>
    <t xml:space="preserve">FINANCIAL HOUSE LIMITED</t>
  </si>
  <si>
    <t xml:space="preserve">FNNBROBUXXX</t>
  </si>
  <si>
    <t xml:space="preserve">Credit Europe Bank S.A.</t>
  </si>
  <si>
    <t xml:space="preserve">FNOMDEB2XXX</t>
  </si>
  <si>
    <t xml:space="preserve">FINOM PAYMENTS B.V ZWEIGNIEDERLASSUNG DEUTSCHLAND</t>
  </si>
  <si>
    <t xml:space="preserve">FNOMESM2XXX</t>
  </si>
  <si>
    <t xml:space="preserve">FINOM PAYMENTS B.V SUCURSAL ESPANA</t>
  </si>
  <si>
    <t xml:space="preserve">FNOMFRP2XXX</t>
  </si>
  <si>
    <t xml:space="preserve">FINOM PAYMENTS B.V</t>
  </si>
  <si>
    <t xml:space="preserve">FNOMITM2XXX</t>
  </si>
  <si>
    <t xml:space="preserve">FINOM PAYMENTS B.V SUCCURSALE ITALIANA</t>
  </si>
  <si>
    <t xml:space="preserve">FNOMNL22XXX</t>
  </si>
  <si>
    <t xml:space="preserve">FINOM</t>
  </si>
  <si>
    <t xml:space="preserve">FODBDE77XXX</t>
  </si>
  <si>
    <t xml:space="preserve">FONDSDEPOT BANK GMBH, HOF SAALE</t>
  </si>
  <si>
    <t xml:space="preserve">FORTDEH4XXX</t>
  </si>
  <si>
    <t xml:space="preserve">FORXSES1XXX</t>
  </si>
  <si>
    <t xml:space="preserve">FOREX BANK</t>
  </si>
  <si>
    <t xml:space="preserve">FPEAPTP2XXX</t>
  </si>
  <si>
    <t xml:space="preserve">FINANCIERE DES PAIEMENTS ELECTRONIQUES PORTUGAL</t>
  </si>
  <si>
    <t xml:space="preserve">FPEBBEB2XXX</t>
  </si>
  <si>
    <t xml:space="preserve">FINANCIERE DES PAIEMENTS ELECTRONIQUES SA BELGIUM</t>
  </si>
  <si>
    <t xml:space="preserve">FPEGDEB2XXX</t>
  </si>
  <si>
    <t xml:space="preserve">FINANCIERE DES PAIEMENTS ELECTRONIQUES GERMAN</t>
  </si>
  <si>
    <t xml:space="preserve">FPELFR21XXX</t>
  </si>
  <si>
    <t xml:space="preserve">FINANCIERE DES PAIEMENTS ELECTRONIQUES (FPE)</t>
  </si>
  <si>
    <t xml:space="preserve">FPESESM2XXX</t>
  </si>
  <si>
    <t xml:space="preserve">FINANCIERE DES PAIEMENTS ELECTRONIQUES ESPANA</t>
  </si>
  <si>
    <t xml:space="preserve">FRAFFRPPXXX</t>
  </si>
  <si>
    <t xml:space="preserve">FRANSABANK FRANCE SA</t>
  </si>
  <si>
    <t xml:space="preserve">FRCUIE21XXX</t>
  </si>
  <si>
    <t xml:space="preserve">ST. FRANCIS CREDIT UNION LIMITED</t>
  </si>
  <si>
    <t xml:space="preserve">FRGGCHB1XXX</t>
  </si>
  <si>
    <t xml:space="preserve">FREIE GEMEINSCHAFTSBANK GENOSSENSCHAFT</t>
  </si>
  <si>
    <t xml:space="preserve">FRMODK21XXX</t>
  </si>
  <si>
    <t xml:space="preserve">FROSLEV MOLLERUP SPAREKASSE</t>
  </si>
  <si>
    <t xml:space="preserve">FRNXNL2AXXX</t>
  </si>
  <si>
    <t xml:space="preserve">FranX B.V</t>
  </si>
  <si>
    <t xml:space="preserve">FROPDK21XXX</t>
  </si>
  <si>
    <t xml:space="preserve">FRORUP ANDELSKASSE</t>
  </si>
  <si>
    <t xml:space="preserve">FROSDK21XXX</t>
  </si>
  <si>
    <t xml:space="preserve">FROS SPAREKASSE</t>
  </si>
  <si>
    <t xml:space="preserve">FRSDDEF1XXX</t>
  </si>
  <si>
    <t xml:space="preserve">1822 DIREKT FRANKFURTER SPARKA</t>
  </si>
  <si>
    <t xml:space="preserve">FRSPDE66XXX</t>
  </si>
  <si>
    <t xml:space="preserve">SPARKASSE FREIBURG NOERDLICHER</t>
  </si>
  <si>
    <t xml:space="preserve">FSUICHGGXXX</t>
  </si>
  <si>
    <t xml:space="preserve">CREDIT EUROPE BANK (SUISSE) SA</t>
  </si>
  <si>
    <t xml:space="preserve">FTBKGB2BXXX</t>
  </si>
  <si>
    <t xml:space="preserve">FIRST TRUST BANK</t>
  </si>
  <si>
    <t xml:space="preserve">FTCSSESSXXX</t>
  </si>
  <si>
    <t xml:space="preserve">INTERGIRO INTL AB (PUBL)</t>
  </si>
  <si>
    <t xml:space="preserve">FTNOFRP1XXX</t>
  </si>
  <si>
    <t xml:space="preserve">FORTUNEO DIRECT FINANCE</t>
  </si>
  <si>
    <t xml:space="preserve">FTSBDEFAXXX</t>
  </si>
  <si>
    <t xml:space="preserve">ABN AMRO BANK NV FRANKFURT</t>
  </si>
  <si>
    <t xml:space="preserve">FTSBDKKKXXX</t>
  </si>
  <si>
    <t xml:space="preserve">BNP PARIBAS S.A. DENMARK BRANCH</t>
  </si>
  <si>
    <t xml:space="preserve">FTSBGB2LXXX</t>
  </si>
  <si>
    <t xml:space="preserve">ABN AMRO BANK NV UK BRANCH</t>
  </si>
  <si>
    <t xml:space="preserve">FTSBROBUXXX</t>
  </si>
  <si>
    <t xml:space="preserve">FORTIS BANK SA/NV SUCURSALA BUCURESTI</t>
  </si>
  <si>
    <t xml:space="preserve">FTSBSESSXXX</t>
  </si>
  <si>
    <t xml:space="preserve">BNP PARIBAS S.A. SWEDEN BRANCH</t>
  </si>
  <si>
    <t xml:space="preserve">FUBKDE71XXX</t>
  </si>
  <si>
    <t xml:space="preserve">Fuerst Fugger Privatbank AG</t>
  </si>
  <si>
    <t xml:space="preserve">FUCEDE77XXX</t>
  </si>
  <si>
    <t xml:space="preserve">Fuerstlich Castellsche Bank, Credit-Casse AG</t>
  </si>
  <si>
    <t xml:space="preserve">FVLBBE22XXX</t>
  </si>
  <si>
    <t xml:space="preserve">VAN LANSCHOT BANKIERS BELGIE</t>
  </si>
  <si>
    <t xml:space="preserve">FVLBCHZZXXX</t>
  </si>
  <si>
    <t xml:space="preserve">F VAN LANSCHOT BANKIERS SCHWEIZ AG</t>
  </si>
  <si>
    <t xml:space="preserve">FVLBNL22XXX</t>
  </si>
  <si>
    <t xml:space="preserve">F VAN LANSCHOT BANKIERS</t>
  </si>
  <si>
    <t xml:space="preserve">FXBBBEBBXXX</t>
  </si>
  <si>
    <t xml:space="preserve">FX4BIZ</t>
  </si>
  <si>
    <t xml:space="preserve">FXBBDEM2XXX</t>
  </si>
  <si>
    <t xml:space="preserve">IbanFirst SA, Zweigniederlassung Munchen</t>
  </si>
  <si>
    <t xml:space="preserve">FXBBFRPPXXX</t>
  </si>
  <si>
    <t xml:space="preserve">IBANFIRST SA PARIS BRANCH</t>
  </si>
  <si>
    <t xml:space="preserve">FXBBNL22XXX</t>
  </si>
  <si>
    <t xml:space="preserve">iBanFirst SA, Rotterdam branch</t>
  </si>
  <si>
    <t xml:space="preserve">GABLDE71XXX</t>
  </si>
  <si>
    <t xml:space="preserve">Gabler-Saliter Bankgeschaeft AG</t>
  </si>
  <si>
    <t xml:space="preserve">GAEOITM1XXX</t>
  </si>
  <si>
    <t xml:space="preserve">BANCA GALILEO SPA</t>
  </si>
  <si>
    <t xml:space="preserve">RB change DP 10/03/25</t>
  </si>
  <si>
    <t xml:space="preserve">GAILFRP1XXX</t>
  </si>
  <si>
    <t xml:space="preserve">EZYNESS</t>
  </si>
  <si>
    <t xml:space="preserve">GAKDDEM1XXX</t>
  </si>
  <si>
    <t xml:space="preserve">St. Galler Kantonalbank Deutschland AG</t>
  </si>
  <si>
    <t xml:space="preserve">GBGCPLPKXXX</t>
  </si>
  <si>
    <t xml:space="preserve">VeloBank S.A.</t>
  </si>
  <si>
    <t xml:space="preserve">GBWCPLPPXXX</t>
  </si>
  <si>
    <t xml:space="preserve">SGB-BANK</t>
  </si>
  <si>
    <t xml:space="preserve">GDCIIE21XXX</t>
  </si>
  <si>
    <t xml:space="preserve">Greystones &amp; District Credit Union</t>
  </si>
  <si>
    <t xml:space="preserve">GDCNIE21XXX</t>
  </si>
  <si>
    <t xml:space="preserve">GLANMIRE AND DISTRICT CREDIT UNION LTD</t>
  </si>
  <si>
    <t xml:space="preserve">GDCUIE21XXX</t>
  </si>
  <si>
    <t xml:space="preserve">GREENHILLS AND DISTRICT CREDIT UNION LIMITED</t>
  </si>
  <si>
    <t xml:space="preserve">GEBAATWWXXX</t>
  </si>
  <si>
    <t xml:space="preserve">FORTIS BANK OSTERREICH</t>
  </si>
  <si>
    <t xml:space="preserve">GEBABEBB</t>
  </si>
  <si>
    <t xml:space="preserve">BNP PARIBAS FORTIS SA</t>
  </si>
  <si>
    <t xml:space="preserve">GEBACZPPXXX</t>
  </si>
  <si>
    <t xml:space="preserve">FORTIS BANK SA CZECH REPUBLIC</t>
  </si>
  <si>
    <t xml:space="preserve">GEBADE33XXX</t>
  </si>
  <si>
    <t xml:space="preserve">FORTIS BANK DEUTSCHLAND</t>
  </si>
  <si>
    <t xml:space="preserve">GEEIGB22XXX</t>
  </si>
  <si>
    <t xml:space="preserve">GEMBA FINANCE LTD</t>
  </si>
  <si>
    <t xml:space="preserve">GENOCHZZXXX</t>
  </si>
  <si>
    <t xml:space="preserve">DZ PRIVATBANK SCHWEIZ AG</t>
  </si>
  <si>
    <t xml:space="preserve">GENOCZ21XXX</t>
  </si>
  <si>
    <t xml:space="preserve">Volksbank Raiffeisenbank Nordoberpfalz eG pobocka</t>
  </si>
  <si>
    <t xml:space="preserve">GENODE51ABH</t>
  </si>
  <si>
    <t xml:space="preserve">Raiffeisenbank Noerdliche Bergstrasse eG</t>
  </si>
  <si>
    <t xml:space="preserve">GENODE51ABO</t>
  </si>
  <si>
    <t xml:space="preserve">VR Bank Alzey-Land- Schwabenheim eG</t>
  </si>
  <si>
    <t xml:space="preserve">GENODE51ABT</t>
  </si>
  <si>
    <t xml:space="preserve">Raiffeisenbank Ried eG</t>
  </si>
  <si>
    <t xml:space="preserve">GENODE51AGR</t>
  </si>
  <si>
    <t xml:space="preserve">VR Bank HessenLand eG</t>
  </si>
  <si>
    <t xml:space="preserve">GENODE51AHM</t>
  </si>
  <si>
    <t xml:space="preserve">VR Bank eG</t>
  </si>
  <si>
    <t xml:space="preserve">GENODE51ALS</t>
  </si>
  <si>
    <t xml:space="preserve">GENODE51ARZ</t>
  </si>
  <si>
    <t xml:space="preserve">Westerwald Bank eG Volks- und Raiffeisenbank</t>
  </si>
  <si>
    <t xml:space="preserve">GENODE51BEC</t>
  </si>
  <si>
    <t xml:space="preserve">GENODE51BEX</t>
  </si>
  <si>
    <t xml:space="preserve">Bank 1 Saar eG</t>
  </si>
  <si>
    <t xml:space="preserve">GENODE51BH1</t>
  </si>
  <si>
    <t xml:space="preserve">GENODE51BH2</t>
  </si>
  <si>
    <t xml:space="preserve">Spar-u. Kreditbank Ev-Freikirchlicher Gemeinden eG</t>
  </si>
  <si>
    <t xml:space="preserve">GENODE51BHE</t>
  </si>
  <si>
    <t xml:space="preserve">VR-Bankverein Bad Hersfeld- Rotenburg eG</t>
  </si>
  <si>
    <t xml:space="preserve">GENODE51BIK</t>
  </si>
  <si>
    <t xml:space="preserve">VR Bank Lahn-Dill eG</t>
  </si>
  <si>
    <t xml:space="preserve">GENODE51BIV</t>
  </si>
  <si>
    <t xml:space="preserve">VR Bank Fulda eG</t>
  </si>
  <si>
    <t xml:space="preserve">GENODE51BKZ</t>
  </si>
  <si>
    <t xml:space="preserve">Vereinigte Volksbank Raiffeisenbank eG</t>
  </si>
  <si>
    <t xml:space="preserve">GENODE51BUD</t>
  </si>
  <si>
    <t xml:space="preserve">Budenheimer Volksbank eG</t>
  </si>
  <si>
    <t xml:space="preserve">GENODE51BUE</t>
  </si>
  <si>
    <t xml:space="preserve">VR Bank Main-Kinzig-Buedingen eG</t>
  </si>
  <si>
    <t xml:space="preserve">GENODE51BUT</t>
  </si>
  <si>
    <t xml:space="preserve">Volksbank Butzbach eG</t>
  </si>
  <si>
    <t xml:space="preserve">GENODE51CRO</t>
  </si>
  <si>
    <t xml:space="preserve">Cronbank AG</t>
  </si>
  <si>
    <t xml:space="preserve">GENODE51DAA</t>
  </si>
  <si>
    <t xml:space="preserve">Volksbank Daaden eG</t>
  </si>
  <si>
    <t xml:space="preserve">GENODE51DIE</t>
  </si>
  <si>
    <t xml:space="preserve">Volksbank Rhein-Lahn-Limburg eG</t>
  </si>
  <si>
    <t xml:space="preserve">GENODE51DIL</t>
  </si>
  <si>
    <t xml:space="preserve">GENODE51DRE</t>
  </si>
  <si>
    <t xml:space="preserve">Volksbank Dreieich eG</t>
  </si>
  <si>
    <t xml:space="preserve">GENODE51DSA</t>
  </si>
  <si>
    <t xml:space="preserve">Vereinigte Volksbank eG Saarlouis-Losheim-Sulzbach</t>
  </si>
  <si>
    <t xml:space="preserve">GENODE51EGE</t>
  </si>
  <si>
    <t xml:space="preserve">GENODE51EPT</t>
  </si>
  <si>
    <t xml:space="preserve">GENODE51ERB</t>
  </si>
  <si>
    <t xml:space="preserve">Volksbank Alzey-Worms eG</t>
  </si>
  <si>
    <t xml:space="preserve">GENODE51FEL</t>
  </si>
  <si>
    <t xml:space="preserve">Volksbank Feldatal eG</t>
  </si>
  <si>
    <t xml:space="preserve">GENODE51FGH</t>
  </si>
  <si>
    <t xml:space="preserve">GENODE51FHC</t>
  </si>
  <si>
    <t xml:space="preserve">GENODE51FHO</t>
  </si>
  <si>
    <t xml:space="preserve">Volksbank Weschnitztal eG</t>
  </si>
  <si>
    <t xml:space="preserve">GENODE51FUL</t>
  </si>
  <si>
    <t xml:space="preserve">GENODE51GEL</t>
  </si>
  <si>
    <t xml:space="preserve">VR Bank Bad Orb-Gelnhausen eG</t>
  </si>
  <si>
    <t xml:space="preserve">GENODE51GIN</t>
  </si>
  <si>
    <t xml:space="preserve">Volksbank Mainspitze eG</t>
  </si>
  <si>
    <t xml:space="preserve">GENODE51GRC</t>
  </si>
  <si>
    <t xml:space="preserve">Volksbank eG</t>
  </si>
  <si>
    <t xml:space="preserve">GENODE51GRI</t>
  </si>
  <si>
    <t xml:space="preserve">GENODE51GRM</t>
  </si>
  <si>
    <t xml:space="preserve">GENODE51GWB</t>
  </si>
  <si>
    <t xml:space="preserve">Raiffeisenbank Graevenwiesbach eG</t>
  </si>
  <si>
    <t xml:space="preserve">GENODE51HAM</t>
  </si>
  <si>
    <t xml:space="preserve">Volksbank Hamm/Sieg eG</t>
  </si>
  <si>
    <t xml:space="preserve">GENODE51HDS</t>
  </si>
  <si>
    <t xml:space="preserve">GENODE51HER</t>
  </si>
  <si>
    <t xml:space="preserve">GENODE51HHE</t>
  </si>
  <si>
    <t xml:space="preserve">Volksbank Heuchelheim eG</t>
  </si>
  <si>
    <t xml:space="preserve">GENODE51HSH</t>
  </si>
  <si>
    <t xml:space="preserve">GENODE51HUT</t>
  </si>
  <si>
    <t xml:space="preserve">Huettenberger Bank eG</t>
  </si>
  <si>
    <t xml:space="preserve">GENODE51KBH</t>
  </si>
  <si>
    <t xml:space="preserve">GENODE51KEL</t>
  </si>
  <si>
    <t xml:space="preserve">GENODE51KIF</t>
  </si>
  <si>
    <t xml:space="preserve">Raiffeisenbank Kirtorf eG</t>
  </si>
  <si>
    <t xml:space="preserve">GENODE51KOB</t>
  </si>
  <si>
    <t xml:space="preserve">VOLKSBANK RHEINAHREIFEL EG</t>
  </si>
  <si>
    <t xml:space="preserve">GENODE51KRE</t>
  </si>
  <si>
    <t xml:space="preserve">Volksbank Rhein-Nahe-Hunsrueck eG</t>
  </si>
  <si>
    <t xml:space="preserve">GENODE51KS1</t>
  </si>
  <si>
    <t xml:space="preserve">Volksbank Kassel Goettingen eG</t>
  </si>
  <si>
    <t xml:space="preserve">GENODE51LB1</t>
  </si>
  <si>
    <t xml:space="preserve">Volksbank Lauterbach-Schlitz eG</t>
  </si>
  <si>
    <t xml:space="preserve">GENODE51LDD</t>
  </si>
  <si>
    <t xml:space="preserve">Volksbank Langendernbach eG</t>
  </si>
  <si>
    <t xml:space="preserve">GENODE51LEB</t>
  </si>
  <si>
    <t xml:space="preserve">levoBank eG</t>
  </si>
  <si>
    <t xml:space="preserve">GENODE51LIM</t>
  </si>
  <si>
    <t xml:space="preserve">GENODE51LOS</t>
  </si>
  <si>
    <t xml:space="preserve">GENODE51MBT</t>
  </si>
  <si>
    <t xml:space="preserve">GENODE51MIC</t>
  </si>
  <si>
    <t xml:space="preserve">GENODE51MON</t>
  </si>
  <si>
    <t xml:space="preserve">GENODE51MWA</t>
  </si>
  <si>
    <t xml:space="preserve">GENODE51MZ2</t>
  </si>
  <si>
    <t xml:space="preserve">GENODE51MZ4</t>
  </si>
  <si>
    <t xml:space="preserve">GENODE51MZ6</t>
  </si>
  <si>
    <t xml:space="preserve">Raiffeisenbank in Rheinhessen eG</t>
  </si>
  <si>
    <t xml:space="preserve">GENODE51NIH</t>
  </si>
  <si>
    <t xml:space="preserve">GENODE51NIS</t>
  </si>
  <si>
    <t xml:space="preserve">GENODE51NOH</t>
  </si>
  <si>
    <t xml:space="preserve">GENODE51NWA</t>
  </si>
  <si>
    <t xml:space="preserve">Raiffeisenbank eG</t>
  </si>
  <si>
    <t xml:space="preserve">GENODE51OBH</t>
  </si>
  <si>
    <t xml:space="preserve">GENODE51OBM</t>
  </si>
  <si>
    <t xml:space="preserve">Volksbank Ober-Moerlen eG</t>
  </si>
  <si>
    <t xml:space="preserve">GENODE51OBU</t>
  </si>
  <si>
    <t xml:space="preserve">Raiffeisenbank im Hochtaunus eG</t>
  </si>
  <si>
    <t xml:space="preserve">GENODE51OF1</t>
  </si>
  <si>
    <t xml:space="preserve">GENODE51OF2</t>
  </si>
  <si>
    <t xml:space="preserve">GENODE51RBU</t>
  </si>
  <si>
    <t xml:space="preserve">GENODE51REI</t>
  </si>
  <si>
    <t xml:space="preserve">GENODE51REW</t>
  </si>
  <si>
    <t xml:space="preserve">Landbank Horlofftal eG</t>
  </si>
  <si>
    <t xml:space="preserve">GENODE51RGG</t>
  </si>
  <si>
    <t xml:space="preserve">Rheingauer Volksbank eG</t>
  </si>
  <si>
    <t xml:space="preserve">GENODE51RUS</t>
  </si>
  <si>
    <t xml:space="preserve">GENODE51SB2</t>
  </si>
  <si>
    <t xml:space="preserve">GENODE51SBH</t>
  </si>
  <si>
    <t xml:space="preserve">Volksbank Schupbach eG</t>
  </si>
  <si>
    <t xml:space="preserve">GENODE51SEL</t>
  </si>
  <si>
    <t xml:space="preserve">Volksbank Seligenstadt eG</t>
  </si>
  <si>
    <t xml:space="preserve">GENODE51SHM</t>
  </si>
  <si>
    <t xml:space="preserve">Raiffeisenbank Schaafheim eG</t>
  </si>
  <si>
    <t xml:space="preserve">GENODE51SLF</t>
  </si>
  <si>
    <t xml:space="preserve">GENODE51SLS</t>
  </si>
  <si>
    <t xml:space="preserve">GENODE51SLU</t>
  </si>
  <si>
    <t xml:space="preserve">GENODE51SWB</t>
  </si>
  <si>
    <t xml:space="preserve">GENODE51UBH</t>
  </si>
  <si>
    <t xml:space="preserve">Volksbank ueberherrn eG</t>
  </si>
  <si>
    <t xml:space="preserve">GENODE51ULR</t>
  </si>
  <si>
    <t xml:space="preserve">Volksbank Ulrichstein eG</t>
  </si>
  <si>
    <t xml:space="preserve">GENODE51USI</t>
  </si>
  <si>
    <t xml:space="preserve">GENODE51WBH</t>
  </si>
  <si>
    <t xml:space="preserve">GENODE51WBO</t>
  </si>
  <si>
    <t xml:space="preserve">Volksbank Brandoberndorf eG</t>
  </si>
  <si>
    <t xml:space="preserve">GENODE51WEM</t>
  </si>
  <si>
    <t xml:space="preserve">GENODE51WEN</t>
  </si>
  <si>
    <t xml:space="preserve">GENODE51WGH</t>
  </si>
  <si>
    <t xml:space="preserve">GENODE51WW1</t>
  </si>
  <si>
    <t xml:space="preserve">GENODE51WWI</t>
  </si>
  <si>
    <t xml:space="preserve">Volksbank Wissmar eG</t>
  </si>
  <si>
    <t xml:space="preserve">GENODE55XXX</t>
  </si>
  <si>
    <t xml:space="preserve">DZ BANK AG</t>
  </si>
  <si>
    <t xml:space="preserve">GENODE61ACH</t>
  </si>
  <si>
    <t xml:space="preserve">Volksbank eG - Die Gestalterbank</t>
  </si>
  <si>
    <t xml:space="preserve">GENODE61ALB</t>
  </si>
  <si>
    <t xml:space="preserve">GENODE61ALR</t>
  </si>
  <si>
    <t xml:space="preserve">Raiffeisenbank Altschweier eG</t>
  </si>
  <si>
    <t xml:space="preserve">GENODE61APP</t>
  </si>
  <si>
    <t xml:space="preserve">VOLKSBANK EG - DIE GESTALTERBANK</t>
  </si>
  <si>
    <t xml:space="preserve">GENODE61AZY</t>
  </si>
  <si>
    <t xml:space="preserve">GENODE61BBB</t>
  </si>
  <si>
    <t xml:space="preserve">BBBank eG</t>
  </si>
  <si>
    <t xml:space="preserve">GENODE61BHL</t>
  </si>
  <si>
    <t xml:space="preserve">Volksbank Buehl eG</t>
  </si>
  <si>
    <t xml:space="preserve">GENODE61BHT</t>
  </si>
  <si>
    <t xml:space="preserve">Spar- u. Kreditbank Buehlertal eG</t>
  </si>
  <si>
    <t xml:space="preserve">GENODE61BSK</t>
  </si>
  <si>
    <t xml:space="preserve">Volksbank Rhein-Wehra eG</t>
  </si>
  <si>
    <t xml:space="preserve">GENODE61BTT</t>
  </si>
  <si>
    <t xml:space="preserve">Volksbank Kraichgau eG</t>
  </si>
  <si>
    <t xml:space="preserve">GENODE61BUC</t>
  </si>
  <si>
    <t xml:space="preserve">Volksbank Franken eG</t>
  </si>
  <si>
    <t xml:space="preserve">GENODE61BZA</t>
  </si>
  <si>
    <t xml:space="preserve">VR Bank Suedliche Weinstrasse-Wasgau eG</t>
  </si>
  <si>
    <t xml:space="preserve">GENODE61DAC</t>
  </si>
  <si>
    <t xml:space="preserve">GENODE61DAH</t>
  </si>
  <si>
    <t xml:space="preserve">GENODE61DEN</t>
  </si>
  <si>
    <t xml:space="preserve">Raiffeisenbank Denzlingen-Sexau eG</t>
  </si>
  <si>
    <t xml:space="preserve">GENODE61DET</t>
  </si>
  <si>
    <t xml:space="preserve">Raiffeisenbank Hardt-Bruhrain eG</t>
  </si>
  <si>
    <t xml:space="preserve">GENODE61DUR</t>
  </si>
  <si>
    <t xml:space="preserve">Raiffeisenbank Suedhardt eG</t>
  </si>
  <si>
    <t xml:space="preserve">GENODE61DUW</t>
  </si>
  <si>
    <t xml:space="preserve">VR Bank Mittelhaardt eG</t>
  </si>
  <si>
    <t xml:space="preserve">GENODE61EDH</t>
  </si>
  <si>
    <t xml:space="preserve">VR Bank Suedpfalz eG</t>
  </si>
  <si>
    <t xml:space="preserve">GENODE61EGG</t>
  </si>
  <si>
    <t xml:space="preserve">Volksbank Karlsruhe Baden-Baden eG</t>
  </si>
  <si>
    <t xml:space="preserve">GENODE61ELZ</t>
  </si>
  <si>
    <t xml:space="preserve">Raiffeisenbank eG Elztal</t>
  </si>
  <si>
    <t xml:space="preserve">GENODE61EMM</t>
  </si>
  <si>
    <t xml:space="preserve">Volksbank Breisgau Nord eG</t>
  </si>
  <si>
    <t xml:space="preserve">GENODE61ERS</t>
  </si>
  <si>
    <t xml:space="preserve">Raiffeisenbank Ersingen eG</t>
  </si>
  <si>
    <t xml:space="preserve">GENODE61ETT</t>
  </si>
  <si>
    <t xml:space="preserve">Volksbank Ettlingen eG</t>
  </si>
  <si>
    <t xml:space="preserve">GENODE61FHR</t>
  </si>
  <si>
    <t xml:space="preserve">Vereinigte VR Bank Kur- und Rheinpfalz eG</t>
  </si>
  <si>
    <t xml:space="preserve">GENODE61FR1</t>
  </si>
  <si>
    <t xml:space="preserve">Volksbank Freiburg eG</t>
  </si>
  <si>
    <t xml:space="preserve">GENODE61FSH</t>
  </si>
  <si>
    <t xml:space="preserve">GENODE61GLM</t>
  </si>
  <si>
    <t xml:space="preserve">Volksbank Glan-Muenchweiler eG</t>
  </si>
  <si>
    <t xml:space="preserve">GENODE61GUN</t>
  </si>
  <si>
    <t xml:space="preserve">Raiffeisenbank im Breisgau eG</t>
  </si>
  <si>
    <t xml:space="preserve">GENODE61HAG</t>
  </si>
  <si>
    <t xml:space="preserve">Hagnauer Volksbank eG</t>
  </si>
  <si>
    <t xml:space="preserve">GENODE61HD1</t>
  </si>
  <si>
    <t xml:space="preserve">Heidelberger Volksbank eG</t>
  </si>
  <si>
    <t xml:space="preserve">GENODE61HD3</t>
  </si>
  <si>
    <t xml:space="preserve">Volksbank Kurpfalz eG</t>
  </si>
  <si>
    <t xml:space="preserve">GENODE61HED</t>
  </si>
  <si>
    <t xml:space="preserve">RB HEDDESHEIM EG</t>
  </si>
  <si>
    <t xml:space="preserve">GENODE61HXH</t>
  </si>
  <si>
    <t xml:space="preserve">GENODE61IFF</t>
  </si>
  <si>
    <t xml:space="preserve">VR Bank in Mittelbaden eG</t>
  </si>
  <si>
    <t xml:space="preserve">GENODE61IHR</t>
  </si>
  <si>
    <t xml:space="preserve">Volksbank Breisgau-Markgraeflerland eG</t>
  </si>
  <si>
    <t xml:space="preserve">GENODE61KA1</t>
  </si>
  <si>
    <t xml:space="preserve">GENODE61KA3</t>
  </si>
  <si>
    <t xml:space="preserve">GENODE61KBR</t>
  </si>
  <si>
    <t xml:space="preserve">Raiffeisenbank Kieselbronn eG</t>
  </si>
  <si>
    <t xml:space="preserve">GENODE61KBS</t>
  </si>
  <si>
    <t xml:space="preserve">GENODE61KIR</t>
  </si>
  <si>
    <t xml:space="preserve">GENODE61KL1</t>
  </si>
  <si>
    <t xml:space="preserve">Volksbank Kaiserslautern eG</t>
  </si>
  <si>
    <t xml:space="preserve">GENODE61KTH</t>
  </si>
  <si>
    <t xml:space="preserve">Volksbank Krautheim eG</t>
  </si>
  <si>
    <t xml:space="preserve">GENODE61KZT</t>
  </si>
  <si>
    <t xml:space="preserve">Volksbank Mittlerer Schwarzwald eG</t>
  </si>
  <si>
    <t xml:space="preserve">GENODE61LAH</t>
  </si>
  <si>
    <t xml:space="preserve">Volksbank Lahr eG</t>
  </si>
  <si>
    <t xml:space="preserve">GENODE61LAN</t>
  </si>
  <si>
    <t xml:space="preserve">GENODE61LBS</t>
  </si>
  <si>
    <t xml:space="preserve">GENODE61LEK</t>
  </si>
  <si>
    <t xml:space="preserve">Volksbank Lauterecken eG</t>
  </si>
  <si>
    <t xml:space="preserve">GENODE61LMB</t>
  </si>
  <si>
    <t xml:space="preserve">Volksbank Limbach eG</t>
  </si>
  <si>
    <t xml:space="preserve">GENODE61LRO</t>
  </si>
  <si>
    <t xml:space="preserve">Volksbank Rot eG</t>
  </si>
  <si>
    <t xml:space="preserve">GENODE61MA2</t>
  </si>
  <si>
    <t xml:space="preserve">VR Bank Rhein-Neckar eG</t>
  </si>
  <si>
    <t xml:space="preserve">GENODE61MA3</t>
  </si>
  <si>
    <t xml:space="preserve">Volksbank Sandhofen eG</t>
  </si>
  <si>
    <t xml:space="preserve">GENODE61MES</t>
  </si>
  <si>
    <t xml:space="preserve">Volksbank Messkirch eG Raiffeisenbank</t>
  </si>
  <si>
    <t xml:space="preserve">GENODE61MHL</t>
  </si>
  <si>
    <t xml:space="preserve">GENODE61MOS</t>
  </si>
  <si>
    <t xml:space="preserve">Volksbank eG Mosbach</t>
  </si>
  <si>
    <t xml:space="preserve">GENODE61NBT</t>
  </si>
  <si>
    <t xml:space="preserve">GENODE61NEU</t>
  </si>
  <si>
    <t xml:space="preserve">Volksbank Moeckmuehl eG</t>
  </si>
  <si>
    <t xml:space="preserve">GENODE61NFO</t>
  </si>
  <si>
    <t xml:space="preserve">GENODE61NGD</t>
  </si>
  <si>
    <t xml:space="preserve">Volksbank Neckartal eG</t>
  </si>
  <si>
    <t xml:space="preserve">GENODE61OB1</t>
  </si>
  <si>
    <t xml:space="preserve">GENODE61OG1</t>
  </si>
  <si>
    <t xml:space="preserve">GENODE61ORH</t>
  </si>
  <si>
    <t xml:space="preserve">GENODE61PFD</t>
  </si>
  <si>
    <t xml:space="preserve">Volksbank Pfullendorf eG</t>
  </si>
  <si>
    <t xml:space="preserve">GENODE61RAD</t>
  </si>
  <si>
    <t xml:space="preserve">GENODE61RH2</t>
  </si>
  <si>
    <t xml:space="preserve">Spar- und Kreditbank Rheinstetten eG</t>
  </si>
  <si>
    <t xml:space="preserve">GENODE61RNG</t>
  </si>
  <si>
    <t xml:space="preserve">Volksbank Kirnau-Krautheim eG</t>
  </si>
  <si>
    <t xml:space="preserve">GENODE61ROA</t>
  </si>
  <si>
    <t xml:space="preserve">VR-Bank Suedwestpfalz eG Pirmasens-Zweibruecken</t>
  </si>
  <si>
    <t xml:space="preserve">GENODE61SIN</t>
  </si>
  <si>
    <t xml:space="preserve">GENODE61SPE</t>
  </si>
  <si>
    <t xml:space="preserve">GENODE61SPF</t>
  </si>
  <si>
    <t xml:space="preserve">Volksbank Dreilaendereck eG</t>
  </si>
  <si>
    <t xml:space="preserve">GENODE61SSH</t>
  </si>
  <si>
    <t xml:space="preserve">GENODE61STF</t>
  </si>
  <si>
    <t xml:space="preserve">Volksbank Staufen eG</t>
  </si>
  <si>
    <t xml:space="preserve">GENODE61SUW</t>
  </si>
  <si>
    <t xml:space="preserve">GENODE61TRI</t>
  </si>
  <si>
    <t xml:space="preserve">GENODE61UBE</t>
  </si>
  <si>
    <t xml:space="preserve">GENODE61VOK</t>
  </si>
  <si>
    <t xml:space="preserve">Raiffeisenbank Kaiserstuhl eG</t>
  </si>
  <si>
    <t xml:space="preserve">GENODE61VS1</t>
  </si>
  <si>
    <t xml:space="preserve">GENODE61WGA</t>
  </si>
  <si>
    <t xml:space="preserve">GENODE61WIB</t>
  </si>
  <si>
    <t xml:space="preserve">Raiffeisenbank Baiertal eG</t>
  </si>
  <si>
    <t xml:space="preserve">GENODE61WIE</t>
  </si>
  <si>
    <t xml:space="preserve">GENODE61WIR</t>
  </si>
  <si>
    <t xml:space="preserve">GENODE61WNM</t>
  </si>
  <si>
    <t xml:space="preserve">Volksbank Kurpfalz eG </t>
  </si>
  <si>
    <t xml:space="preserve">GENODE61WO1</t>
  </si>
  <si>
    <t xml:space="preserve">GENODE61WT1</t>
  </si>
  <si>
    <t xml:space="preserve">Volksbank Hochrhein eG</t>
  </si>
  <si>
    <t xml:space="preserve">GENODE61WTH</t>
  </si>
  <si>
    <t xml:space="preserve">Volksbank Main-Tauber eG</t>
  </si>
  <si>
    <t xml:space="preserve">GENODE61WUT</t>
  </si>
  <si>
    <t xml:space="preserve">Volksbank Klettgau-Wutoeschingen eG</t>
  </si>
  <si>
    <t xml:space="preserve">GENODE61WYH</t>
  </si>
  <si>
    <t xml:space="preserve">Raiffeisenbank Wyhl eG</t>
  </si>
  <si>
    <t xml:space="preserve">GENODE6KXXX</t>
  </si>
  <si>
    <t xml:space="preserve">GENODED1AAC</t>
  </si>
  <si>
    <t xml:space="preserve">AACHENER BANK EG</t>
  </si>
  <si>
    <t xml:space="preserve">GENODED1AAS</t>
  </si>
  <si>
    <t xml:space="preserve">VOLKSBANK AACHEN SUED EG</t>
  </si>
  <si>
    <t xml:space="preserve">GENODED1AEG</t>
  </si>
  <si>
    <t xml:space="preserve">SPAR- UND DARLEHNSKASSE AEGIDIENBERG EG</t>
  </si>
  <si>
    <t xml:space="preserve">GENODED1AEZ</t>
  </si>
  <si>
    <t xml:space="preserve">Volksbank im Wesertal eG</t>
  </si>
  <si>
    <t xml:space="preserve">GENODED1AHO</t>
  </si>
  <si>
    <t xml:space="preserve">SPAR-UND DARLEHNSKASSE HOENGEN EG</t>
  </si>
  <si>
    <t xml:space="preserve">GENODED1ALD</t>
  </si>
  <si>
    <t xml:space="preserve">RAIFFEISENBANK EG</t>
  </si>
  <si>
    <t xml:space="preserve">GENODED1ASN</t>
  </si>
  <si>
    <t xml:space="preserve">RAIFFEISENBANK NEUSTADT EG</t>
  </si>
  <si>
    <t xml:space="preserve">GENODED1BBE</t>
  </si>
  <si>
    <t xml:space="preserve">BANK IM BISTUM ESSEN EG</t>
  </si>
  <si>
    <t xml:space="preserve">GENODED1BGL</t>
  </si>
  <si>
    <t xml:space="preserve">BENSBERGER BANK EG</t>
  </si>
  <si>
    <t xml:space="preserve">GENODED1BIT</t>
  </si>
  <si>
    <t xml:space="preserve">Volksbank Trier Eifel eG</t>
  </si>
  <si>
    <t xml:space="preserve">GENODED1BNA</t>
  </si>
  <si>
    <t xml:space="preserve">VR Bank RHEINAHREIFEL EG</t>
  </si>
  <si>
    <t xml:space="preserve">GENODED1BPU</t>
  </si>
  <si>
    <t xml:space="preserve">RAIFFEISENBANK ZELLER LAND EG</t>
  </si>
  <si>
    <t xml:space="preserve">GENODED1BRH</t>
  </si>
  <si>
    <t xml:space="preserve">VOLKSBANK RHEIN-ERFT-KOELN EG</t>
  </si>
  <si>
    <t xml:space="preserve">GENODED1BRL</t>
  </si>
  <si>
    <t xml:space="preserve">BRUHLER BANK EG</t>
  </si>
  <si>
    <t xml:space="preserve">GENODED1BRS</t>
  </si>
  <si>
    <t xml:space="preserve">Volksbank Koeln Bonn eG</t>
  </si>
  <si>
    <t xml:space="preserve">GENODED1CGN</t>
  </si>
  <si>
    <t xml:space="preserve">KOELNER BANK</t>
  </si>
  <si>
    <t xml:space="preserve">GENODED1CVW</t>
  </si>
  <si>
    <t xml:space="preserve">VOLKSBANK IM BERGISCHEN LAND EG</t>
  </si>
  <si>
    <t xml:space="preserve">GENODED1DHK</t>
  </si>
  <si>
    <t xml:space="preserve">VOLKSBANK DUENNWALD-HOLWEIDE EG</t>
  </si>
  <si>
    <t xml:space="preserve">GENODED1DKD</t>
  </si>
  <si>
    <t xml:space="preserve">BANK FUER KIRCHE UND DIAKONIE EG-KD-BANK</t>
  </si>
  <si>
    <t xml:space="preserve">GENODED1DLK</t>
  </si>
  <si>
    <t xml:space="preserve">VOLKSBANK DINSLAKEN EG</t>
  </si>
  <si>
    <t xml:space="preserve">GENODED1DNE</t>
  </si>
  <si>
    <t xml:space="preserve">VOLKSBANK DUESSELDORF NEUSS EG</t>
  </si>
  <si>
    <t xml:space="preserve">GENODED1DUE</t>
  </si>
  <si>
    <t xml:space="preserve">VOLKSBANK DUEREN EG</t>
  </si>
  <si>
    <t xml:space="preserve">GENODED1EGY</t>
  </si>
  <si>
    <t xml:space="preserve">RAIFFEISENBANK GYMNICH EG</t>
  </si>
  <si>
    <t xml:space="preserve">GENODED1EHE</t>
  </si>
  <si>
    <t xml:space="preserve">VOLKSBANK ERKELENZ EG</t>
  </si>
  <si>
    <t xml:space="preserve">GENODED1EMR</t>
  </si>
  <si>
    <t xml:space="preserve">VOLKSBANK EMMERICH-REES EG</t>
  </si>
  <si>
    <t xml:space="preserve">GENODED1ERE</t>
  </si>
  <si>
    <t xml:space="preserve">VOLKSBANK ERFT EG</t>
  </si>
  <si>
    <t xml:space="preserve">GENODED1ERF</t>
  </si>
  <si>
    <t xml:space="preserve">RAIFFEISENBANK ERFTSTADT EG</t>
  </si>
  <si>
    <t xml:space="preserve">GENODED1EVB</t>
  </si>
  <si>
    <t xml:space="preserve">VOLKSBANK EUSKIRCHEN EG</t>
  </si>
  <si>
    <t xml:space="preserve">GENODED1FHH</t>
  </si>
  <si>
    <t xml:space="preserve">GENODED1FIN</t>
  </si>
  <si>
    <t xml:space="preserve">RAIFFEISENBANK 'NAHE' EG</t>
  </si>
  <si>
    <t xml:space="preserve">GENODED1FKH</t>
  </si>
  <si>
    <t xml:space="preserve">RAIFFEISENBANK FISCHENICH-KENDENICH EG</t>
  </si>
  <si>
    <t xml:space="preserve">GENODED1GBM</t>
  </si>
  <si>
    <t xml:space="preserve">GLADBACHER BANK AG VON 1922</t>
  </si>
  <si>
    <t xml:space="preserve">GENODED1GBS</t>
  </si>
  <si>
    <t xml:space="preserve">VOLKSBANK GEBHARDSHAIN EG</t>
  </si>
  <si>
    <t xml:space="preserve">GENODED1GDL</t>
  </si>
  <si>
    <t xml:space="preserve">VOLKSBANK AN DER NIERS EG</t>
  </si>
  <si>
    <t xml:space="preserve">GENODED1GKK</t>
  </si>
  <si>
    <t xml:space="preserve">VOLKSBANK GEMUEND-KALL EG</t>
  </si>
  <si>
    <t xml:space="preserve">GENODED1GLK</t>
  </si>
  <si>
    <t xml:space="preserve">GENODED1GRB</t>
  </si>
  <si>
    <t xml:space="preserve">RAIFFEISENBANK GREVENBROICH</t>
  </si>
  <si>
    <t xml:space="preserve">GENODED1GRO</t>
  </si>
  <si>
    <t xml:space="preserve">RAIFFEISENBANK GRAFSCHAFT-WACHTBERG EG</t>
  </si>
  <si>
    <t xml:space="preserve">GENODED1HAW</t>
  </si>
  <si>
    <t xml:space="preserve">VOLKSBANK HAAREN EG</t>
  </si>
  <si>
    <t xml:space="preserve">GENODED1HBO</t>
  </si>
  <si>
    <t xml:space="preserve">VR-BANK BONN EG</t>
  </si>
  <si>
    <t xml:space="preserve">GENODED1HCK</t>
  </si>
  <si>
    <t xml:space="preserve">VR-BANK RUR-WURM EG</t>
  </si>
  <si>
    <t xml:space="preserve">GENODED1HMB</t>
  </si>
  <si>
    <t xml:space="preserve">VOLKSBANK HEIMBACH EG</t>
  </si>
  <si>
    <t xml:space="preserve">GENODED1HNB</t>
  </si>
  <si>
    <t xml:space="preserve">HEINSBERGER VOLKSBANK</t>
  </si>
  <si>
    <t xml:space="preserve">GENODED1HRB</t>
  </si>
  <si>
    <t xml:space="preserve">VOLKSBANK HEINSBERG EG</t>
  </si>
  <si>
    <t xml:space="preserve">GENODED1HTK</t>
  </si>
  <si>
    <t xml:space="preserve">VOLKSBANK KREFELD EG</t>
  </si>
  <si>
    <t xml:space="preserve">GENODED1HWM</t>
  </si>
  <si>
    <t xml:space="preserve">VOLKSBANK HOCHWALD-SAARBURG EG</t>
  </si>
  <si>
    <t xml:space="preserve">GENODED1IMM</t>
  </si>
  <si>
    <t xml:space="preserve">GENODED1IRR</t>
  </si>
  <si>
    <t xml:space="preserve">RAIFFEISENBANK IRREL EG</t>
  </si>
  <si>
    <t xml:space="preserve">GENODED1JUK</t>
  </si>
  <si>
    <t xml:space="preserve">RAIFFEISENBANK JUNKERSDORF EG</t>
  </si>
  <si>
    <t xml:space="preserve">GENODED1KAA</t>
  </si>
  <si>
    <t xml:space="preserve">RAIFFEISENBANK KAARST EG</t>
  </si>
  <si>
    <t xml:space="preserve">GENODED1KAI</t>
  </si>
  <si>
    <t xml:space="preserve">Raiffeisenbank MEHR eG</t>
  </si>
  <si>
    <t xml:space="preserve">GENODED1KBN</t>
  </si>
  <si>
    <t xml:space="preserve">VOLKSBANK BRUEGGEN-NETTETAL EG, ZNDL DER VOLKSBANK</t>
  </si>
  <si>
    <t xml:space="preserve">GENODED1KDB</t>
  </si>
  <si>
    <t xml:space="preserve">GENODED1KDD</t>
  </si>
  <si>
    <t xml:space="preserve">BANK FUER KIRCHE UND DIAKONIE EG-KD-BANK GF SONDER</t>
  </si>
  <si>
    <t xml:space="preserve">GENODED1KDM</t>
  </si>
  <si>
    <t xml:space="preserve">GENODED1KEH</t>
  </si>
  <si>
    <t xml:space="preserve">RAIFFEISENBANK KEHRIG EG</t>
  </si>
  <si>
    <t xml:space="preserve">GENODED1KHK</t>
  </si>
  <si>
    <t xml:space="preserve">GENODED1KHO</t>
  </si>
  <si>
    <t xml:space="preserve">RAIFFEISENBANK VON 1895 EG</t>
  </si>
  <si>
    <t xml:space="preserve">GENODED1KLL</t>
  </si>
  <si>
    <t xml:space="preserve">VOLKSBANK KLEVERLAND EG</t>
  </si>
  <si>
    <t xml:space="preserve">GENODED1KMP</t>
  </si>
  <si>
    <t xml:space="preserve">VOLKSBANK KEMPEN-GREFRATH EG</t>
  </si>
  <si>
    <t xml:space="preserve">GENODED1KNL</t>
  </si>
  <si>
    <t xml:space="preserve">VOLKSBANK KOELN-NORD EG</t>
  </si>
  <si>
    <t xml:space="preserve">GENODED1KSL</t>
  </si>
  <si>
    <t xml:space="preserve">RAIFFEISENBANK KASTELLAUN EG</t>
  </si>
  <si>
    <t xml:space="preserve">GENODED1LOE</t>
  </si>
  <si>
    <t xml:space="preserve">RAIFFEISENBANK ERKELENZ EG</t>
  </si>
  <si>
    <t xml:space="preserve">GENODED1LUH</t>
  </si>
  <si>
    <t xml:space="preserve">RAIFFEISENBANK EIFELTOR EG</t>
  </si>
  <si>
    <t xml:space="preserve">GENODED1MBA</t>
  </si>
  <si>
    <t xml:space="preserve">VR-BANK HUNSRUECK-MOSEL EG</t>
  </si>
  <si>
    <t xml:space="preserve">GENODED1MBU</t>
  </si>
  <si>
    <t xml:space="preserve">VOLKSBANK MEERBUSCH</t>
  </si>
  <si>
    <t xml:space="preserve">GENODED1MKA</t>
  </si>
  <si>
    <t xml:space="preserve">VOLKSBANK MUELHEIM-KAERLICH EG</t>
  </si>
  <si>
    <t xml:space="preserve">GENODED1MLW</t>
  </si>
  <si>
    <t xml:space="preserve">RAIFFEISENBANK MEHRING-LEIWEN EG</t>
  </si>
  <si>
    <t xml:space="preserve">GENODED1MNH</t>
  </si>
  <si>
    <t xml:space="preserve">RAIFFEISENBANK RHEIN-BERG EG</t>
  </si>
  <si>
    <t xml:space="preserve">GENODED1MOK</t>
  </si>
  <si>
    <t xml:space="preserve">RAIFFEISENBANK MOSELKRAMPEN EG</t>
  </si>
  <si>
    <t xml:space="preserve">GENODED1MPO</t>
  </si>
  <si>
    <t xml:space="preserve">VR BANK RHEIN-MOSEL EG</t>
  </si>
  <si>
    <t xml:space="preserve">GENODED1MRB</t>
  </si>
  <si>
    <t xml:space="preserve">VOLKSBANK MOENCHENGLADBACH EG</t>
  </si>
  <si>
    <t xml:space="preserve">GENODED1MRW</t>
  </si>
  <si>
    <t xml:space="preserve">RAIFFEISENBANK MITTELRHEIN EG</t>
  </si>
  <si>
    <t xml:space="preserve">GENODED1MUC</t>
  </si>
  <si>
    <t xml:space="preserve">RAIFFEISENBANK MUCH-RUPPICHTEROTH EG</t>
  </si>
  <si>
    <t xml:space="preserve">GENODED1NFB</t>
  </si>
  <si>
    <t xml:space="preserve">GENODED1NKR</t>
  </si>
  <si>
    <t xml:space="preserve">VOLKSBANK SCHWALMTAL EG</t>
  </si>
  <si>
    <t xml:space="preserve">GENODED1NLD</t>
  </si>
  <si>
    <t xml:space="preserve">VR-BANK EG</t>
  </si>
  <si>
    <t xml:space="preserve">GENODED1NRH</t>
  </si>
  <si>
    <t xml:space="preserve">VOLKSBANK NIEDERRHEIN EG</t>
  </si>
  <si>
    <t xml:space="preserve">GENODED1NSS</t>
  </si>
  <si>
    <t xml:space="preserve">VOLKSBANK DUESSELDORF NEUSS</t>
  </si>
  <si>
    <t xml:space="preserve">GENODED1NWD</t>
  </si>
  <si>
    <t xml:space="preserve">VR Bank Rhein-Mosel eG</t>
  </si>
  <si>
    <t xml:space="preserve">GENODED1OSE</t>
  </si>
  <si>
    <t xml:space="preserve">RAIFFEISENBANK OESTLICHE SUEDEIFEL EG</t>
  </si>
  <si>
    <t xml:space="preserve">GENODED1PA1</t>
  </si>
  <si>
    <t xml:space="preserve">PAX-BANK EG</t>
  </si>
  <si>
    <t xml:space="preserve">GENODED1PA2</t>
  </si>
  <si>
    <t xml:space="preserve">GENODED1PA3</t>
  </si>
  <si>
    <t xml:space="preserve">GENODED1PA4</t>
  </si>
  <si>
    <t xml:space="preserve">GENODED1PA5</t>
  </si>
  <si>
    <t xml:space="preserve">GENODED1PA6</t>
  </si>
  <si>
    <t xml:space="preserve">GENODED1PA7</t>
  </si>
  <si>
    <t xml:space="preserve">PAX-BANK EG, GF MHD</t>
  </si>
  <si>
    <t xml:space="preserve">GENODED1PAF</t>
  </si>
  <si>
    <t xml:space="preserve">VR BANK EG BERGISCH GLADBACH-LEVERKUSEN</t>
  </si>
  <si>
    <t xml:space="preserve">GENODED1PAX</t>
  </si>
  <si>
    <t xml:space="preserve">GENODED1PRU</t>
  </si>
  <si>
    <t xml:space="preserve">VOLKSBANK EIFEL MITTE EG</t>
  </si>
  <si>
    <t xml:space="preserve">GENODED1RBC</t>
  </si>
  <si>
    <t xml:space="preserve">RAIFFEISENBANK VOREIFEL EG</t>
  </si>
  <si>
    <t xml:space="preserve">GENODED1RBO</t>
  </si>
  <si>
    <t xml:space="preserve">VOLKSBANK RHEINBOELLEN EG</t>
  </si>
  <si>
    <t xml:space="preserve">GENODED1RKI</t>
  </si>
  <si>
    <t xml:space="preserve">RITTERSCHAFTLICHES KREDITINSTITUT</t>
  </si>
  <si>
    <t xml:space="preserve">GENODED1RKO</t>
  </si>
  <si>
    <t xml:space="preserve">Volksbank Berg eG</t>
  </si>
  <si>
    <t xml:space="preserve">GENODED1RLW</t>
  </si>
  <si>
    <t xml:space="preserve">VOLKSBANK RHEIN-LIPPE EG</t>
  </si>
  <si>
    <t xml:space="preserve">GENODED1RSC</t>
  </si>
  <si>
    <t xml:space="preserve">RAIFFEISEN-BANK ESCHWEILER EG</t>
  </si>
  <si>
    <t xml:space="preserve">GENODED1RST</t>
  </si>
  <si>
    <t xml:space="preserve">VR-BANK RHEIN-SIEG EG</t>
  </si>
  <si>
    <t xml:space="preserve">GENODED1SAM</t>
  </si>
  <si>
    <t xml:space="preserve">RAIFFEISENBANK SANKT AUGUSTIN EG</t>
  </si>
  <si>
    <t xml:space="preserve">GENODED1SEG</t>
  </si>
  <si>
    <t xml:space="preserve">RAIFFEISENBANK EG HEINSBERG</t>
  </si>
  <si>
    <t xml:space="preserve">GENODED1SLE</t>
  </si>
  <si>
    <t xml:space="preserve">VR-BANK NORDEIFEL EG</t>
  </si>
  <si>
    <t xml:space="preserve">GENODED1SMR</t>
  </si>
  <si>
    <t xml:space="preserve">GENODED1SPE</t>
  </si>
  <si>
    <t xml:space="preserve">SPARDA BANK WEST EG</t>
  </si>
  <si>
    <t xml:space="preserve">GENODED1SPK</t>
  </si>
  <si>
    <t xml:space="preserve">GENODED1SPW</t>
  </si>
  <si>
    <t xml:space="preserve">GENODED1SRB</t>
  </si>
  <si>
    <t xml:space="preserve">VOLKSBANK SAARBURG EG</t>
  </si>
  <si>
    <t xml:space="preserve">GENODED1SRH</t>
  </si>
  <si>
    <t xml:space="preserve">RAIFFEISENBANK STRASSENHAUS EG</t>
  </si>
  <si>
    <t xml:space="preserve">GENODED1STB</t>
  </si>
  <si>
    <t xml:space="preserve">STEYLER BANK</t>
  </si>
  <si>
    <t xml:space="preserve">GENODED1TVB</t>
  </si>
  <si>
    <t xml:space="preserve">VOLKSBANK TRIER EG</t>
  </si>
  <si>
    <t xml:space="preserve">GENODED1UMO</t>
  </si>
  <si>
    <t xml:space="preserve">RAIFFEISENBANK UNTERMOSEL EG</t>
  </si>
  <si>
    <t xml:space="preserve">GENODED1VRR</t>
  </si>
  <si>
    <t xml:space="preserve">VOLKSBANK RHEIN-RUHR EG</t>
  </si>
  <si>
    <t xml:space="preserve">GENODED1VSN</t>
  </si>
  <si>
    <t xml:space="preserve">VOLKSBANK VIERSEN EG</t>
  </si>
  <si>
    <t xml:space="preserve">GENODED1WIL</t>
  </si>
  <si>
    <t xml:space="preserve">VOLKSBANK OBERBERG EG</t>
  </si>
  <si>
    <t xml:space="preserve">GENODED1WLG</t>
  </si>
  <si>
    <t xml:space="preserve">RAIFFEISENBANK WELLING EG</t>
  </si>
  <si>
    <t xml:space="preserve">GENODED1WND</t>
  </si>
  <si>
    <t xml:space="preserve">ROSBACHER RAIFFEISENBANK EG</t>
  </si>
  <si>
    <t xml:space="preserve">GENODED1WPF</t>
  </si>
  <si>
    <t xml:space="preserve">VOLKSBANK WIPPERFUERTH-LINDLAR EG</t>
  </si>
  <si>
    <t xml:space="preserve">GENODED1WSC</t>
  </si>
  <si>
    <t xml:space="preserve">RAIFFEISENBANK WESTEIFEL EG</t>
  </si>
  <si>
    <t xml:space="preserve">GENODED1WSL</t>
  </si>
  <si>
    <t xml:space="preserve">RAIFFEISENBANK WESSELING EG</t>
  </si>
  <si>
    <t xml:space="preserve">GENODED1WTL</t>
  </si>
  <si>
    <t xml:space="preserve">VEREINIGTE VOLKSBANK RAIFFEISENBANK EG</t>
  </si>
  <si>
    <t xml:space="preserve">GENODED1WUR</t>
  </si>
  <si>
    <t xml:space="preserve">GENODED1WVI</t>
  </si>
  <si>
    <t xml:space="preserve">VOLKSBANK WACHTBERG EG</t>
  </si>
  <si>
    <t xml:space="preserve">GENODEDD</t>
  </si>
  <si>
    <t xml:space="preserve">DZ BANK AG DUESSELDORF</t>
  </si>
  <si>
    <t xml:space="preserve">GENODEF1503</t>
  </si>
  <si>
    <t xml:space="preserve">GENODEF1815</t>
  </si>
  <si>
    <t xml:space="preserve">GENODEF1AB1</t>
  </si>
  <si>
    <t xml:space="preserve">Raiffeisen-Volksbank Aschaffenburg eG</t>
  </si>
  <si>
    <t xml:space="preserve">GENODEF1AB2</t>
  </si>
  <si>
    <t xml:space="preserve">GENODEF1ABS</t>
  </si>
  <si>
    <t xml:space="preserve">Raiffeisenbank Kreis Kelheim eG</t>
  </si>
  <si>
    <t xml:space="preserve">GENODEF1ADE</t>
  </si>
  <si>
    <t xml:space="preserve">Volksbank eG Adelebsen</t>
  </si>
  <si>
    <t xml:space="preserve">GENODEF1ADZ</t>
  </si>
  <si>
    <t xml:space="preserve">Raiffeisenbank Wittelsbacher Land eG</t>
  </si>
  <si>
    <t xml:space="preserve">GENODEF1AGE</t>
  </si>
  <si>
    <t xml:space="preserve">Raiffeisenbank Anger eG</t>
  </si>
  <si>
    <t xml:space="preserve">GENODEF1AIB</t>
  </si>
  <si>
    <t xml:space="preserve">meine Volksbank Raiffeisenbank eG</t>
  </si>
  <si>
    <t xml:space="preserve">GENODEF1AIG</t>
  </si>
  <si>
    <t xml:space="preserve">Raiffeisenbank Hallertau eG</t>
  </si>
  <si>
    <t xml:space="preserve">GENODEF1AIL</t>
  </si>
  <si>
    <t xml:space="preserve">Raiffeisenbank Aindling eG</t>
  </si>
  <si>
    <t xml:space="preserve">GENODEF1AIT</t>
  </si>
  <si>
    <t xml:space="preserve">Raiffeisenbank Aitrang-Ruderatshofen eG</t>
  </si>
  <si>
    <t xml:space="preserve">GENODEF1ALK</t>
  </si>
  <si>
    <t xml:space="preserve">Raiffeisenbank Obermain Nord eG</t>
  </si>
  <si>
    <t xml:space="preserve">GENODEF1ALX</t>
  </si>
  <si>
    <t xml:space="preserve">Alxing-Brucker Genossenschaftsbank eG</t>
  </si>
  <si>
    <t xml:space="preserve">GENODEF1ALZ</t>
  </si>
  <si>
    <t xml:space="preserve">GENODEF1AMV</t>
  </si>
  <si>
    <t xml:space="preserve">Volksbank-Raiffeisenbank Amberg eG</t>
  </si>
  <si>
    <t xml:space="preserve">GENODEF1ANK</t>
  </si>
  <si>
    <t xml:space="preserve">Pommersche Volksbank eG</t>
  </si>
  <si>
    <t xml:space="preserve">GENODEF1ANS</t>
  </si>
  <si>
    <t xml:space="preserve">VR-Bank Mittelfranken West eG</t>
  </si>
  <si>
    <t xml:space="preserve">GENODEF1AOE</t>
  </si>
  <si>
    <t xml:space="preserve">GENODEF1APE</t>
  </si>
  <si>
    <t xml:space="preserve">Volksbank Geest eG</t>
  </si>
  <si>
    <t xml:space="preserve">GENODEF1ARF</t>
  </si>
  <si>
    <t xml:space="preserve">Raiffeisenbank Arnstorf eG</t>
  </si>
  <si>
    <t xml:space="preserve">GENODEF1ARH</t>
  </si>
  <si>
    <t xml:space="preserve">Raiffeisenbank Aresing-Gerolsbach eG</t>
  </si>
  <si>
    <t xml:space="preserve">GENODEF1ASG</t>
  </si>
  <si>
    <t xml:space="preserve">Raiffeisen-Volksbank Ebersberg eG</t>
  </si>
  <si>
    <t xml:space="preserve">GENODEF1AST</t>
  </si>
  <si>
    <t xml:space="preserve">GENODEF1ASU</t>
  </si>
  <si>
    <t xml:space="preserve">Raiffeisenbank Aschau- Samerberg eG</t>
  </si>
  <si>
    <t xml:space="preserve">GENODEF1ATE</t>
  </si>
  <si>
    <t xml:space="preserve">VR-Bank Main-Rhoen eG</t>
  </si>
  <si>
    <t xml:space="preserve">GENODEF1AUB</t>
  </si>
  <si>
    <t xml:space="preserve">VR Bank Augsburg-Ostallgaeu eG</t>
  </si>
  <si>
    <t xml:space="preserve">GENODEF1AUO</t>
  </si>
  <si>
    <t xml:space="preserve">Raiffeisenbank Auerbach-Freihung eG</t>
  </si>
  <si>
    <t xml:space="preserve">GENODEF1AUS</t>
  </si>
  <si>
    <t xml:space="preserve">Raiffeisenbank eG Deggendorf-Plattling-Sonnenwald</t>
  </si>
  <si>
    <t xml:space="preserve">GENODEF1BA2</t>
  </si>
  <si>
    <t xml:space="preserve">VR Bank Bamberg-Forchheim eG Volks- Raiffeisenbank</t>
  </si>
  <si>
    <t xml:space="preserve">GENODEF1BAG</t>
  </si>
  <si>
    <t xml:space="preserve">GENODEF1BAM</t>
  </si>
  <si>
    <t xml:space="preserve">VOLKSBANK BAKUM EG</t>
  </si>
  <si>
    <t xml:space="preserve">GENODEF1BAR</t>
  </si>
  <si>
    <t xml:space="preserve">Volksbank Raiffeisenbank eG</t>
  </si>
  <si>
    <t xml:space="preserve">GENODEF1BBH</t>
  </si>
  <si>
    <t xml:space="preserve">Grafschafter Volksbank eG</t>
  </si>
  <si>
    <t xml:space="preserve">GENODEF1BBR</t>
  </si>
  <si>
    <t xml:space="preserve">VR Bank in Holstein eG</t>
  </si>
  <si>
    <t xml:space="preserve">GENODEF1BBT</t>
  </si>
  <si>
    <t xml:space="preserve">Raiffeisenbank Mittelschwaben eG</t>
  </si>
  <si>
    <t xml:space="preserve">GENODEF1BCH</t>
  </si>
  <si>
    <t xml:space="preserve">GENODEF1BCK</t>
  </si>
  <si>
    <t xml:space="preserve">Volksbank in Schaumburg eG</t>
  </si>
  <si>
    <t xml:space="preserve">GENODEF1BDS</t>
  </si>
  <si>
    <t xml:space="preserve">VR Bank Nord eG</t>
  </si>
  <si>
    <t xml:space="preserve">GENODEF1BEB</t>
  </si>
  <si>
    <t xml:space="preserve">GENODEF1BEH</t>
  </si>
  <si>
    <t xml:space="preserve">Raiffeisenbank Bechhofen eG</t>
  </si>
  <si>
    <t xml:space="preserve">GENODEF1BEV</t>
  </si>
  <si>
    <t xml:space="preserve">Volksbank eG Bremerhaven-Cuxland</t>
  </si>
  <si>
    <t xml:space="preserve">GENODEF1BFS</t>
  </si>
  <si>
    <t xml:space="preserve">Ostfriesische Volksbank eG</t>
  </si>
  <si>
    <t xml:space="preserve">GENODEF1BGB</t>
  </si>
  <si>
    <t xml:space="preserve">Raiffeisenbank Burgebrach-Stegaurach eG</t>
  </si>
  <si>
    <t xml:space="preserve">GENODEF1BGL</t>
  </si>
  <si>
    <t xml:space="preserve">Volksbank Raiffeisenbank Oberbayern Suedost eG</t>
  </si>
  <si>
    <t xml:space="preserve">GENODEF1BGO</t>
  </si>
  <si>
    <t xml:space="preserve">VR-Bank Fichtelgebirge- Frankenwald eG</t>
  </si>
  <si>
    <t xml:space="preserve">GENODEF1BHD</t>
  </si>
  <si>
    <t xml:space="preserve">Raiffeisenbank Buetthard-Gaukoenigshofen eG</t>
  </si>
  <si>
    <t xml:space="preserve">GENODEF1BHN</t>
  </si>
  <si>
    <t xml:space="preserve">VR-Bank NordRhoen eG</t>
  </si>
  <si>
    <t xml:space="preserve">GENODEF1BIN</t>
  </si>
  <si>
    <t xml:space="preserve">Raiffeisenbank Bidingen eG</t>
  </si>
  <si>
    <t xml:space="preserve">GENODEF1BIR</t>
  </si>
  <si>
    <t xml:space="preserve">GENODEF1BKO</t>
  </si>
  <si>
    <t xml:space="preserve">GENODEF1BKW</t>
  </si>
  <si>
    <t xml:space="preserve">Raiffeisen-Volksbank Oder-Spree eG</t>
  </si>
  <si>
    <t xml:space="preserve">GENODEF1BLF</t>
  </si>
  <si>
    <t xml:space="preserve">VR Bank Mittlere Oberpfalz eG</t>
  </si>
  <si>
    <t xml:space="preserve">GENODEF1BLG</t>
  </si>
  <si>
    <t xml:space="preserve">Volksbank Braunlage eG</t>
  </si>
  <si>
    <t xml:space="preserve">GENODEF1BLN</t>
  </si>
  <si>
    <t xml:space="preserve">Raiffeisenbank Greding-Thalmaessing eG</t>
  </si>
  <si>
    <t xml:space="preserve">GENODEF1BLT</t>
  </si>
  <si>
    <t xml:space="preserve">Raiffeisenbank Schwaben Mitte eG</t>
  </si>
  <si>
    <t xml:space="preserve">GENODEF1BNT</t>
  </si>
  <si>
    <t xml:space="preserve">Volksbank Niedersachsen-Mitte eG</t>
  </si>
  <si>
    <t xml:space="preserve">GENODEF1BOA</t>
  </si>
  <si>
    <t xml:space="preserve">Leipziger Volksbank eG</t>
  </si>
  <si>
    <t xml:space="preserve">GENODEF1BOG</t>
  </si>
  <si>
    <t xml:space="preserve">Volksbank Nordhuemmling eG</t>
  </si>
  <si>
    <t xml:space="preserve">GENODEF1BOH</t>
  </si>
  <si>
    <t xml:space="preserve">Volksbank Boerssum-Hornburg eG</t>
  </si>
  <si>
    <t xml:space="preserve">GENODEF1BOI</t>
  </si>
  <si>
    <t xml:space="preserve">Raiffeisenbank Bobingen eG</t>
  </si>
  <si>
    <t xml:space="preserve">GENODEF1BOR</t>
  </si>
  <si>
    <t xml:space="preserve">VR-Bank Bad Salzungen Schmalkalden eG</t>
  </si>
  <si>
    <t xml:space="preserve">GENODEF1BPL</t>
  </si>
  <si>
    <t xml:space="preserve">Raiffeisenbank Plankstetten AG</t>
  </si>
  <si>
    <t xml:space="preserve">GENODEF1BRB</t>
  </si>
  <si>
    <t xml:space="preserve">Brandenburger Bank Volksbank-Raiffeisenbank eG</t>
  </si>
  <si>
    <t xml:space="preserve">GENODEF1BRG</t>
  </si>
  <si>
    <t xml:space="preserve">Volksbank Jerichower Land eG</t>
  </si>
  <si>
    <t xml:space="preserve">GENODEF1BRK</t>
  </si>
  <si>
    <t xml:space="preserve">Volksbank Raiffeisenbank Bad Kissingen eG</t>
  </si>
  <si>
    <t xml:space="preserve">GENODEF1BRN</t>
  </si>
  <si>
    <t xml:space="preserve">Raiffeisenbank Wesermarsch-Sued eG</t>
  </si>
  <si>
    <t xml:space="preserve">GENODEF1BRV</t>
  </si>
  <si>
    <t xml:space="preserve">Volksbank Geeste-Nord eG</t>
  </si>
  <si>
    <t xml:space="preserve">GENODEF1BSB</t>
  </si>
  <si>
    <t xml:space="preserve">GENODEF1BSD</t>
  </si>
  <si>
    <t xml:space="preserve">GENODEF1BSI</t>
  </si>
  <si>
    <t xml:space="preserve">Raiffeisenbank Bissingen eG</t>
  </si>
  <si>
    <t xml:space="preserve">GENODEF1BSL</t>
  </si>
  <si>
    <t xml:space="preserve">GENODEF1BST</t>
  </si>
  <si>
    <t xml:space="preserve">Vereinigte Raiffeisenbank Burgstaedt eG</t>
  </si>
  <si>
    <t xml:space="preserve">GENODEF1BTA</t>
  </si>
  <si>
    <t xml:space="preserve">GENODEF1BTO</t>
  </si>
  <si>
    <t xml:space="preserve">Raiffeisenbank Oberferrieden-Burgthann eG</t>
  </si>
  <si>
    <t xml:space="preserve">GENODEF1BUK</t>
  </si>
  <si>
    <t xml:space="preserve">VR Bank Niederbayern-Oberpfalz eG</t>
  </si>
  <si>
    <t xml:space="preserve">GENODEF1BUR</t>
  </si>
  <si>
    <t xml:space="preserve">GENODEF1BUT</t>
  </si>
  <si>
    <t xml:space="preserve">Raiffeisenbank Butjadingen-Abbehausen eG</t>
  </si>
  <si>
    <t xml:space="preserve">GENODEF1BVB</t>
  </si>
  <si>
    <t xml:space="preserve">GENODEF1BWI</t>
  </si>
  <si>
    <t xml:space="preserve">Raiffeisenbank Unteres Zusamtal eG</t>
  </si>
  <si>
    <t xml:space="preserve">GENODEF1BZV</t>
  </si>
  <si>
    <t xml:space="preserve">Volksbank Dresden-Bautzen eG</t>
  </si>
  <si>
    <t xml:space="preserve">GENODEF1CH1</t>
  </si>
  <si>
    <t xml:space="preserve">Volksbank Chemnitz eG</t>
  </si>
  <si>
    <t xml:space="preserve">GENODEF1CHA</t>
  </si>
  <si>
    <t xml:space="preserve">Raiffeisenbank Chamer Land eG</t>
  </si>
  <si>
    <t xml:space="preserve">GENODEF1CLP</t>
  </si>
  <si>
    <t xml:space="preserve">VR-Bank in Suedoldenburg eG</t>
  </si>
  <si>
    <t xml:space="preserve">GENODEF1CLZ</t>
  </si>
  <si>
    <t xml:space="preserve">VR PLUS Altmark - Wendland eG</t>
  </si>
  <si>
    <t xml:space="preserve">GENODEF1COP</t>
  </si>
  <si>
    <t xml:space="preserve">GENODEF1COS</t>
  </si>
  <si>
    <t xml:space="preserve">VR-Bank Coburg eG</t>
  </si>
  <si>
    <t xml:space="preserve">GENODEF1DAB</t>
  </si>
  <si>
    <t xml:space="preserve">Volksbank Lueneburger Heide eG</t>
  </si>
  <si>
    <t xml:space="preserve">GENODEF1DAM</t>
  </si>
  <si>
    <t xml:space="preserve">Volksbank Dammer Berge eG</t>
  </si>
  <si>
    <t xml:space="preserve">GENODEF1DBR</t>
  </si>
  <si>
    <t xml:space="preserve">VR Bank Mecklenburg eG</t>
  </si>
  <si>
    <t xml:space="preserve">GENODEF1DCA</t>
  </si>
  <si>
    <t xml:space="preserve">Volksbank Raiffeisenbank Dachau eG</t>
  </si>
  <si>
    <t xml:space="preserve">GENODEF1DEG</t>
  </si>
  <si>
    <t xml:space="preserve">GENODEF1DES</t>
  </si>
  <si>
    <t xml:space="preserve">GENODEF1DGV</t>
  </si>
  <si>
    <t xml:space="preserve">VR GenoBank DonauWald eG</t>
  </si>
  <si>
    <t xml:space="preserve">GENODEF1DIH</t>
  </si>
  <si>
    <t xml:space="preserve">VR-Bank Feuchtwangen-Dinkelsbuehl eG</t>
  </si>
  <si>
    <t xml:space="preserve">GENODEF1DIK</t>
  </si>
  <si>
    <t xml:space="preserve">Volksbank Lohne-Muehlen eG</t>
  </si>
  <si>
    <t xml:space="preserve">GENODEF1DIM</t>
  </si>
  <si>
    <t xml:space="preserve">Raiffeisenbank Dietersheim u. Umgebung eG</t>
  </si>
  <si>
    <t xml:space="preserve">GENODEF1DKV</t>
  </si>
  <si>
    <t xml:space="preserve">GENODEF1DL1</t>
  </si>
  <si>
    <t xml:space="preserve">VR-Bank Mittelsachsen eG</t>
  </si>
  <si>
    <t xml:space="preserve">GENODEF1DLG</t>
  </si>
  <si>
    <t xml:space="preserve">VR-Bank Donau-Mindel eG</t>
  </si>
  <si>
    <t xml:space="preserve">GENODEF1DM1</t>
  </si>
  <si>
    <t xml:space="preserve">Volksbank Demmin eG</t>
  </si>
  <si>
    <t xml:space="preserve">GENODEF1DON</t>
  </si>
  <si>
    <t xml:space="preserve">Raiffeisen-Volksbank Donauwoerth eG</t>
  </si>
  <si>
    <t xml:space="preserve">GENODEF1DRA</t>
  </si>
  <si>
    <t xml:space="preserve">VR-Bank in Suedniedersachsen eG</t>
  </si>
  <si>
    <t xml:space="preserve">GENODEF1DRO</t>
  </si>
  <si>
    <t xml:space="preserve">GENODEF1DRS</t>
  </si>
  <si>
    <t xml:space="preserve">GENODEF1DS1</t>
  </si>
  <si>
    <t xml:space="preserve">Volksbank Dessau-Anhalt eG</t>
  </si>
  <si>
    <t xml:space="preserve">GENODEF1DSB</t>
  </si>
  <si>
    <t xml:space="preserve">Raiffeisenbank Uehlfeld-Dachsbach eG</t>
  </si>
  <si>
    <t xml:space="preserve">GENODEF1DSS</t>
  </si>
  <si>
    <t xml:space="preserve">VR-Bank Landsberg-Ammersee eG</t>
  </si>
  <si>
    <t xml:space="preserve">GENODEF1DST</t>
  </si>
  <si>
    <t xml:space="preserve">Raiffeisenbank Oberpfalz Sued eG</t>
  </si>
  <si>
    <t xml:space="preserve">GENODEF1DTA</t>
  </si>
  <si>
    <t xml:space="preserve">Raiffeisenbank im Allgaeuer Land eG</t>
  </si>
  <si>
    <t xml:space="preserve">GENODEF1DTZ</t>
  </si>
  <si>
    <t xml:space="preserve">Raiffeisenbank im Oberland eG</t>
  </si>
  <si>
    <t xml:space="preserve">GENODEF1DUD</t>
  </si>
  <si>
    <t xml:space="preserve">VR-Bank Mitte eG</t>
  </si>
  <si>
    <t xml:space="preserve">GENODEF1DVR</t>
  </si>
  <si>
    <t xml:space="preserve">Dithmarscher Volks- und Raiffeisenbank eG</t>
  </si>
  <si>
    <t xml:space="preserve">GENODEF1DZ1</t>
  </si>
  <si>
    <t xml:space="preserve">Volksbank Delitzsch eG</t>
  </si>
  <si>
    <t xml:space="preserve">GENODEF1EAU</t>
  </si>
  <si>
    <t xml:space="preserve">Raiffeisenbank Elsavatal eG</t>
  </si>
  <si>
    <t xml:space="preserve">GENODEF1EBR</t>
  </si>
  <si>
    <t xml:space="preserve">VR-Bank Lichtenfels-Ebern eG</t>
  </si>
  <si>
    <t xml:space="preserve">GENODEF1EBV</t>
  </si>
  <si>
    <t xml:space="preserve">Raiffeisenbank Buch-Eching eG</t>
  </si>
  <si>
    <t xml:space="preserve">GENODEF1EDE</t>
  </si>
  <si>
    <t xml:space="preserve">Volksbank Oldenburg eG</t>
  </si>
  <si>
    <t xml:space="preserve">GENODEF1EDR</t>
  </si>
  <si>
    <t xml:space="preserve">Raiffeisenbank Erding eG</t>
  </si>
  <si>
    <t xml:space="preserve">GENODEF1EDV</t>
  </si>
  <si>
    <t xml:space="preserve">VR-Bank Erding eG</t>
  </si>
  <si>
    <t xml:space="preserve">GENODEF1EFD</t>
  </si>
  <si>
    <t xml:space="preserve">VR-Bank Gerolzhofen eG</t>
  </si>
  <si>
    <t xml:space="preserve">GENODEF1EFO</t>
  </si>
  <si>
    <t xml:space="preserve">Eckernfoerder Bank eG Volksbank-Raiffeisenbank</t>
  </si>
  <si>
    <t xml:space="preserve">GENODEF1EGB</t>
  </si>
  <si>
    <t xml:space="preserve">Raiffeisenbank Baisweil-Eggenthal-Friesenried eG</t>
  </si>
  <si>
    <t xml:space="preserve">GENODEF1EGR</t>
  </si>
  <si>
    <t xml:space="preserve">VR-Bank Rottal-Inn eG</t>
  </si>
  <si>
    <t xml:space="preserve">GENODEF1EIL</t>
  </si>
  <si>
    <t xml:space="preserve">Volksbank Halle (Saale) eG</t>
  </si>
  <si>
    <t xml:space="preserve">GENODEF1EIN</t>
  </si>
  <si>
    <t xml:space="preserve">GENODEF1EK1</t>
  </si>
  <si>
    <t xml:space="preserve">Evangelische Bank eG</t>
  </si>
  <si>
    <t xml:space="preserve">GENODEF1ELB</t>
  </si>
  <si>
    <t xml:space="preserve">Raiffeisenbank Nordkreis Landsberg eG</t>
  </si>
  <si>
    <t xml:space="preserve">GENODEF1ELM</t>
  </si>
  <si>
    <t xml:space="preserve">GENODEF1EMK</t>
  </si>
  <si>
    <t xml:space="preserve">Volksbank Emstek eG</t>
  </si>
  <si>
    <t xml:space="preserve">GENODEF1ENA</t>
  </si>
  <si>
    <t xml:space="preserve">Raiffeisenbank Altdorf-Ergolding eG</t>
  </si>
  <si>
    <t xml:space="preserve">GENODEF1ENB</t>
  </si>
  <si>
    <t xml:space="preserve">Raiffeisenbank Eichenbuehl und Umgebung eG</t>
  </si>
  <si>
    <t xml:space="preserve">GENODEF1ER1</t>
  </si>
  <si>
    <t xml:space="preserve">VR Bank Metropolregion Nuernberg eG</t>
  </si>
  <si>
    <t xml:space="preserve">GENODEF1ERG</t>
  </si>
  <si>
    <t xml:space="preserve">GENODEF1ERN</t>
  </si>
  <si>
    <t xml:space="preserve">Raiffeisenbank Mainschleife- Steigerwald eG</t>
  </si>
  <si>
    <t xml:space="preserve">GENODEF1ESA</t>
  </si>
  <si>
    <t xml:space="preserve">VR-Bank Eisenach-Ronshausen eG</t>
  </si>
  <si>
    <t xml:space="preserve">GENODEF1ESE</t>
  </si>
  <si>
    <t xml:space="preserve">Volksbank Esens eG</t>
  </si>
  <si>
    <t xml:space="preserve">GENODEF1ESN</t>
  </si>
  <si>
    <t xml:space="preserve">Volksbank Eisenberg eG</t>
  </si>
  <si>
    <t xml:space="preserve">GENODEF1ESO</t>
  </si>
  <si>
    <t xml:space="preserve">Volksbank eG Emstek Essen Cappeln</t>
  </si>
  <si>
    <t xml:space="preserve">GENODEF1ESW</t>
  </si>
  <si>
    <t xml:space="preserve">GENODEF1ETK</t>
  </si>
  <si>
    <t xml:space="preserve">GENODEF1EUB</t>
  </si>
  <si>
    <t xml:space="preserve">Volksbank Uelzen-Salzwedel eG</t>
  </si>
  <si>
    <t xml:space="preserve">GENODEF1EUR</t>
  </si>
  <si>
    <t xml:space="preserve">Raiffeisenbank Beuerberg-Eurasburg eG</t>
  </si>
  <si>
    <t xml:space="preserve">GENODEF1EUT</t>
  </si>
  <si>
    <t xml:space="preserve">Volksbank Eutin Raiffeisenbank eG</t>
  </si>
  <si>
    <t xml:space="preserve">GENODEF1FBK</t>
  </si>
  <si>
    <t xml:space="preserve">Waldecker Bank eG</t>
  </si>
  <si>
    <t xml:space="preserve">GENODEF1FCH</t>
  </si>
  <si>
    <t xml:space="preserve">GENODEF1FEC</t>
  </si>
  <si>
    <t xml:space="preserve">Raiffeisenbank im Nuernberger Land eG</t>
  </si>
  <si>
    <t xml:space="preserve">GENODEF1FEW</t>
  </si>
  <si>
    <t xml:space="preserve">GENODEF1FFB</t>
  </si>
  <si>
    <t xml:space="preserve">Volksbank Raiffeisenbank Fuerstenfeldbruck eG</t>
  </si>
  <si>
    <t xml:space="preserve">GENODEF1FKS</t>
  </si>
  <si>
    <t xml:space="preserve">Raiffeisenbank Falkenstein-Woerth eG</t>
  </si>
  <si>
    <t xml:space="preserve">GENODEF1FLN</t>
  </si>
  <si>
    <t xml:space="preserve">Raiffeisenbank im Fuldaer Land eG</t>
  </si>
  <si>
    <t xml:space="preserve">GENODEF1FLS</t>
  </si>
  <si>
    <t xml:space="preserve">Raiffeisenbank Floss eG</t>
  </si>
  <si>
    <t xml:space="preserve">GENODEF1FOH</t>
  </si>
  <si>
    <t xml:space="preserve">GENODEF1FOR</t>
  </si>
  <si>
    <t xml:space="preserve">Volksbank Spree-Neisse eG</t>
  </si>
  <si>
    <t xml:space="preserve">GENODEF1FOY</t>
  </si>
  <si>
    <t xml:space="preserve">GENODEF1FRB</t>
  </si>
  <si>
    <t xml:space="preserve">GENODEF1FRD</t>
  </si>
  <si>
    <t xml:space="preserve">Raiffeisenbank Hirschau eG</t>
  </si>
  <si>
    <t xml:space="preserve">GENODEF1FSR</t>
  </si>
  <si>
    <t xml:space="preserve">Freisinger Bank eG Volksbank-Raiffeisenbank</t>
  </si>
  <si>
    <t xml:space="preserve">GENODEF1FUE</t>
  </si>
  <si>
    <t xml:space="preserve">GENODEF1FW1</t>
  </si>
  <si>
    <t xml:space="preserve">Volks- und Raiffeisenbank Fuerstenwalde Seelow eG</t>
  </si>
  <si>
    <t xml:space="preserve">GENODEF1FWA</t>
  </si>
  <si>
    <t xml:space="preserve">VR Bank Lausitz eG</t>
  </si>
  <si>
    <t xml:space="preserve">GENODEF1FWH</t>
  </si>
  <si>
    <t xml:space="preserve">GENODEF1FYS</t>
  </si>
  <si>
    <t xml:space="preserve">Raiffeisen - meine Bank eG</t>
  </si>
  <si>
    <t xml:space="preserve">GENODEF1GA1</t>
  </si>
  <si>
    <t xml:space="preserve">GENODEF1GAH</t>
  </si>
  <si>
    <t xml:space="preserve">Raiffeisenbank im Donautal eG</t>
  </si>
  <si>
    <t xml:space="preserve">GENODEF1GAP</t>
  </si>
  <si>
    <t xml:space="preserve">VR-Bank Werdenfels eG</t>
  </si>
  <si>
    <t xml:space="preserve">GENODEF1GBF</t>
  </si>
  <si>
    <t xml:space="preserve">GENODEF1GBH</t>
  </si>
  <si>
    <t xml:space="preserve">Vereinigte Volksbank eG Ganderkesee-Hude-Bookh.</t>
  </si>
  <si>
    <t xml:space="preserve">GENODEF1GC1</t>
  </si>
  <si>
    <t xml:space="preserve">Volksbank-Raiffeisenbank Glauchau eG</t>
  </si>
  <si>
    <t xml:space="preserve">GENODEF1GDB</t>
  </si>
  <si>
    <t xml:space="preserve">GENODEF1GDG</t>
  </si>
  <si>
    <t xml:space="preserve">GENODEF1GEM</t>
  </si>
  <si>
    <t xml:space="preserve">Raiffeisenbank Main-Spessart eG</t>
  </si>
  <si>
    <t xml:space="preserve">GENODEF1GFS</t>
  </si>
  <si>
    <t xml:space="preserve">Raiffeisenbank Hochfranken West eG</t>
  </si>
  <si>
    <t xml:space="preserve">GENODEF1GIL</t>
  </si>
  <si>
    <t xml:space="preserve">Raiffeisenbank Gilching eG</t>
  </si>
  <si>
    <t xml:space="preserve">GENODEF1GKT</t>
  </si>
  <si>
    <t xml:space="preserve">GENODEF1GLU</t>
  </si>
  <si>
    <t xml:space="preserve">GENODEF1GMD</t>
  </si>
  <si>
    <t xml:space="preserve">Spar- und Kredit-Bank eG</t>
  </si>
  <si>
    <t xml:space="preserve">GENODEF1GMR</t>
  </si>
  <si>
    <t xml:space="preserve">Raiffeisenbank Grimma eG</t>
  </si>
  <si>
    <t xml:space="preserve">GENODEF1GMU</t>
  </si>
  <si>
    <t xml:space="preserve">Raiffeisenbank Gmund a. Tegernsee eG</t>
  </si>
  <si>
    <t xml:space="preserve">GENODEF1GMV</t>
  </si>
  <si>
    <t xml:space="preserve">Volks- und Raiffeisenbank Muldental eG</t>
  </si>
  <si>
    <t xml:space="preserve">GENODEF1GOE</t>
  </si>
  <si>
    <t xml:space="preserve">GENODEF1GPF</t>
  </si>
  <si>
    <t xml:space="preserve">Raiffeisenbank Geiselhoering-Pfaffenberg eG</t>
  </si>
  <si>
    <t xml:space="preserve">GENODEF1GR1</t>
  </si>
  <si>
    <t xml:space="preserve">Volksbank Raiffeisenbank Niederschlesien eG</t>
  </si>
  <si>
    <t xml:space="preserve">GENODEF1GRR</t>
  </si>
  <si>
    <t xml:space="preserve">GENODEF1GRS</t>
  </si>
  <si>
    <t xml:space="preserve">Raiffeisenbank Suedstormarn Moelln eG</t>
  </si>
  <si>
    <t xml:space="preserve">GENODEF1GRT</t>
  </si>
  <si>
    <t xml:space="preserve">Raiffeisenbank Grainet eG</t>
  </si>
  <si>
    <t xml:space="preserve">GENODEF1GRW</t>
  </si>
  <si>
    <t xml:space="preserve">Raiffeisenbank Oberpfalz NordWest eG</t>
  </si>
  <si>
    <t xml:space="preserve">GENODEF1GSB</t>
  </si>
  <si>
    <t xml:space="preserve">GENODEF1GSC</t>
  </si>
  <si>
    <t xml:space="preserve">VR Bank Oldenburg Land eG</t>
  </si>
  <si>
    <t xml:space="preserve">GENODEF1GTH</t>
  </si>
  <si>
    <t xml:space="preserve">GENODEF1GU1</t>
  </si>
  <si>
    <t xml:space="preserve">GENODEF1GUB</t>
  </si>
  <si>
    <t xml:space="preserve">VR PartnerBank eG Chattengau-Schwalm-Eder</t>
  </si>
  <si>
    <t xml:space="preserve">GENODEF1GUE</t>
  </si>
  <si>
    <t xml:space="preserve">GENODEF1GZ1</t>
  </si>
  <si>
    <t xml:space="preserve">GENODEF1GZ2</t>
  </si>
  <si>
    <t xml:space="preserve">GENODEF1GZH</t>
  </si>
  <si>
    <t xml:space="preserve">GENODEF1HAA</t>
  </si>
  <si>
    <t xml:space="preserve">Spar- und Kreditbank eG</t>
  </si>
  <si>
    <t xml:space="preserve">GENODEF1HAB</t>
  </si>
  <si>
    <t xml:space="preserve">VR-BANK BAD KISSINGEN EG</t>
  </si>
  <si>
    <t xml:space="preserve">GENODEF1HAC</t>
  </si>
  <si>
    <t xml:space="preserve">GENODEF1HAL</t>
  </si>
  <si>
    <t xml:space="preserve">GENODEF1HAR</t>
  </si>
  <si>
    <t xml:space="preserve">GENODEF1HAS</t>
  </si>
  <si>
    <t xml:space="preserve">Raiffeisen-Volksbank Hassberge eG</t>
  </si>
  <si>
    <t xml:space="preserve">GENODEF1HAT</t>
  </si>
  <si>
    <t xml:space="preserve">GENODEF1HB1</t>
  </si>
  <si>
    <t xml:space="preserve">Bremische Volksbank Weser-Wuemme eG</t>
  </si>
  <si>
    <t xml:space="preserve">GENODEF1HB2</t>
  </si>
  <si>
    <t xml:space="preserve">Volksbank Bremen-Nord eG</t>
  </si>
  <si>
    <t xml:space="preserve">GENODEF1HBG</t>
  </si>
  <si>
    <t xml:space="preserve">Raiffeisenbank Hoechberg eG</t>
  </si>
  <si>
    <t xml:space="preserve">GENODEF1HBV</t>
  </si>
  <si>
    <t xml:space="preserve">GENODEF1HBW</t>
  </si>
  <si>
    <t xml:space="preserve">Raiffeisenbank Hengersberg-Schoellnach eG</t>
  </si>
  <si>
    <t xml:space="preserve">GENODEF1HDG</t>
  </si>
  <si>
    <t xml:space="preserve">Volksbank Solling eG</t>
  </si>
  <si>
    <t xml:space="preserve">GENODEF1HDW</t>
  </si>
  <si>
    <t xml:space="preserve">VR Bank Westkueste eG</t>
  </si>
  <si>
    <t xml:space="preserve">GENODEF1HEM</t>
  </si>
  <si>
    <t xml:space="preserve">Raiffeisenbank im Oberpfaelzer Jura eG</t>
  </si>
  <si>
    <t xml:space="preserve">GENODEF1HFA</t>
  </si>
  <si>
    <t xml:space="preserve">GENODEF1HFG</t>
  </si>
  <si>
    <t xml:space="preserve">Raiffeisenbank Griesstaett-Halfing eG</t>
  </si>
  <si>
    <t xml:space="preserve">GENODEF1HGA</t>
  </si>
  <si>
    <t xml:space="preserve">Raiffeisenbank Alteglofsheim-Hagelstadt eG</t>
  </si>
  <si>
    <t xml:space="preserve">GENODEF1HGM</t>
  </si>
  <si>
    <t xml:space="preserve">Volksbank Duete-Ems eG</t>
  </si>
  <si>
    <t xml:space="preserve">GENODEF1HH1</t>
  </si>
  <si>
    <t xml:space="preserve">Hamburger Volksbank eG</t>
  </si>
  <si>
    <t xml:space="preserve">GENODEF1HH2</t>
  </si>
  <si>
    <t xml:space="preserve">GENODEF1HH3</t>
  </si>
  <si>
    <t xml:space="preserve">GENODEF1HH4</t>
  </si>
  <si>
    <t xml:space="preserve">GENODEF1HHK</t>
  </si>
  <si>
    <t xml:space="preserve">GENODEF1HHS</t>
  </si>
  <si>
    <t xml:space="preserve">Raiffeisenbank Isar-Loisachtal eG</t>
  </si>
  <si>
    <t xml:space="preserve">GENODEF1HHU</t>
  </si>
  <si>
    <t xml:space="preserve">VR-Bank Passau eG</t>
  </si>
  <si>
    <t xml:space="preserve">GENODEF1HIG</t>
  </si>
  <si>
    <t xml:space="preserve">GENODEF1HIH</t>
  </si>
  <si>
    <t xml:space="preserve">GENODEF1HIS</t>
  </si>
  <si>
    <t xml:space="preserve">Raiffeisenbank Fraenkische Schweiz eG</t>
  </si>
  <si>
    <t xml:space="preserve">GENODEF1HKB</t>
  </si>
  <si>
    <t xml:space="preserve">Volksbank eG Suedheide- Isenhagener Land-Altmark</t>
  </si>
  <si>
    <t xml:space="preserve">GENODEF1HLN</t>
  </si>
  <si>
    <t xml:space="preserve">Volksbank Haseluenne eG</t>
  </si>
  <si>
    <t xml:space="preserve">GENODEF1HLU</t>
  </si>
  <si>
    <t xml:space="preserve">Volksbank Luebeck eG</t>
  </si>
  <si>
    <t xml:space="preserve">GENODEF1HMA</t>
  </si>
  <si>
    <t xml:space="preserve">Raiffeisenbank Haag-Gars-Maitenbeth eG</t>
  </si>
  <si>
    <t xml:space="preserve">GENODEF1HMF</t>
  </si>
  <si>
    <t xml:space="preserve">Raiffeisen-Volksbank Hermsdorfer Kreuz eG</t>
  </si>
  <si>
    <t xml:space="preserve">GENODEF1HMN</t>
  </si>
  <si>
    <t xml:space="preserve">GENODEF1HMP</t>
  </si>
  <si>
    <t xml:space="preserve">Volksbank Hameln-Stadthagen eG</t>
  </si>
  <si>
    <t xml:space="preserve">GENODEF1HMV</t>
  </si>
  <si>
    <t xml:space="preserve">GENODEF1HNT</t>
  </si>
  <si>
    <t xml:space="preserve">GENODEF1HO1</t>
  </si>
  <si>
    <t xml:space="preserve">VR Bank Bayreuth-Hof eG</t>
  </si>
  <si>
    <t xml:space="preserve">GENODEF1HOB</t>
  </si>
  <si>
    <t xml:space="preserve">GENODEF1HOO</t>
  </si>
  <si>
    <t xml:space="preserve">Volksbank Niedergrafschaft eG</t>
  </si>
  <si>
    <t xml:space="preserve">GENODEF1HOY</t>
  </si>
  <si>
    <t xml:space="preserve">GENODEF1HPN</t>
  </si>
  <si>
    <t xml:space="preserve">GENODEF1HR1</t>
  </si>
  <si>
    <t xml:space="preserve">GENODEF1HRV</t>
  </si>
  <si>
    <t xml:space="preserve">GENODEF1HSB</t>
  </si>
  <si>
    <t xml:space="preserve">RAIFFEISENBANK HERSBRUCK EG</t>
  </si>
  <si>
    <t xml:space="preserve">GENODEF1HSC</t>
  </si>
  <si>
    <t xml:space="preserve">GENODEF1HSE</t>
  </si>
  <si>
    <t xml:space="preserve">Raiffeisenbank Seebachgrund eG</t>
  </si>
  <si>
    <t xml:space="preserve">GENODEF1HST</t>
  </si>
  <si>
    <t xml:space="preserve">GENODEF1HTE</t>
  </si>
  <si>
    <t xml:space="preserve">Raiffeisenbank Elbmarsch eG</t>
  </si>
  <si>
    <t xml:space="preserve">GENODEF1HTF</t>
  </si>
  <si>
    <t xml:space="preserve">Raiffeisenbank Hiltenfingen eG</t>
  </si>
  <si>
    <t xml:space="preserve">GENODEF1HTL</t>
  </si>
  <si>
    <t xml:space="preserve">GENODEF1HTR</t>
  </si>
  <si>
    <t xml:space="preserve">Volksbank eG Bad Laer-Borgloh-Hilter-Melle</t>
  </si>
  <si>
    <t xml:space="preserve">GENODEF1HUA</t>
  </si>
  <si>
    <t xml:space="preserve">Raiffeisenbank Singoldtal eG</t>
  </si>
  <si>
    <t xml:space="preserve">GENODEF1HUD</t>
  </si>
  <si>
    <t xml:space="preserve">GENODEF1HUE</t>
  </si>
  <si>
    <t xml:space="preserve">GENODEF1HUM</t>
  </si>
  <si>
    <t xml:space="preserve">GENODEF1HUV</t>
  </si>
  <si>
    <t xml:space="preserve">GENODEF1HWA</t>
  </si>
  <si>
    <t xml:space="preserve">GENODEF1HWI</t>
  </si>
  <si>
    <t xml:space="preserve">GENODEF1HWR</t>
  </si>
  <si>
    <t xml:space="preserve">GENODEF1HWV</t>
  </si>
  <si>
    <t xml:space="preserve">GENODEF1HZH</t>
  </si>
  <si>
    <t xml:space="preserve">GENODEF1HZN</t>
  </si>
  <si>
    <t xml:space="preserve">GENODEF1HZO</t>
  </si>
  <si>
    <t xml:space="preserve">Raiffeisenbank Holzkirchen-Otterfing eG</t>
  </si>
  <si>
    <t xml:space="preserve">GENODEF1ICH</t>
  </si>
  <si>
    <t xml:space="preserve">Raiffeisenbank Ichenhausen eG</t>
  </si>
  <si>
    <t xml:space="preserve">GENODEF1IMV</t>
  </si>
  <si>
    <t xml:space="preserve">Volksbank Immenstadt eG</t>
  </si>
  <si>
    <t xml:space="preserve">GENODEF1INP</t>
  </si>
  <si>
    <t xml:space="preserve">Volksbank Raiffeisenbank Bayern Mitte eG</t>
  </si>
  <si>
    <t xml:space="preserve">GENODEF1ISE</t>
  </si>
  <si>
    <t xml:space="preserve">GENODEF1ISV</t>
  </si>
  <si>
    <t xml:space="preserve">VR-Bank Ismaning Hallbergmoos Neufahrn eG</t>
  </si>
  <si>
    <t xml:space="preserve">GENODEF1JE1</t>
  </si>
  <si>
    <t xml:space="preserve">VR-Bank Flaeming-Elsterland eG</t>
  </si>
  <si>
    <t xml:space="preserve">GENODEF1JET</t>
  </si>
  <si>
    <t xml:space="preserve">Raiffeisenbank Augsburger Land West eG</t>
  </si>
  <si>
    <t xml:space="preserve">GENODEF1JEV</t>
  </si>
  <si>
    <t xml:space="preserve">Volksbank Jever eG</t>
  </si>
  <si>
    <t xml:space="preserve">GENODEF1KAB</t>
  </si>
  <si>
    <t xml:space="preserve">Raiffeisenbank Kalbe-Bismark eG</t>
  </si>
  <si>
    <t xml:space="preserve">GENODEF1KBL</t>
  </si>
  <si>
    <t xml:space="preserve">Raiffeisenbank Ems-Vechte eG</t>
  </si>
  <si>
    <t xml:space="preserve">GENODEF1KBW</t>
  </si>
  <si>
    <t xml:space="preserve">Waldeck-Frankenberger Bank eG</t>
  </si>
  <si>
    <t xml:space="preserve">GENODEF1KC2</t>
  </si>
  <si>
    <t xml:space="preserve">Raiffeisenbank Kueps-Mitwitz- Stockheim eG</t>
  </si>
  <si>
    <t xml:space="preserve">GENODEF1KEM</t>
  </si>
  <si>
    <t xml:space="preserve">GENODEF1KEV</t>
  </si>
  <si>
    <t xml:space="preserve">Allgaeuer Volksbank eG Kempten-Sonthofen</t>
  </si>
  <si>
    <t xml:space="preserve">GENODEF1KIL</t>
  </si>
  <si>
    <t xml:space="preserve">Kieler Volksbank eG</t>
  </si>
  <si>
    <t xml:space="preserve">GENODEF1KLK</t>
  </si>
  <si>
    <t xml:space="preserve">Vereinigte VR Bank eG</t>
  </si>
  <si>
    <t xml:space="preserve">GENODEF1KM1</t>
  </si>
  <si>
    <t xml:space="preserve">Raiffeisenbank Kempten-Oberallgaeu eG</t>
  </si>
  <si>
    <t xml:space="preserve">GENODEF1KOE</t>
  </si>
  <si>
    <t xml:space="preserve">GENODEF1KRR</t>
  </si>
  <si>
    <t xml:space="preserve">GENODEF1KS2</t>
  </si>
  <si>
    <t xml:space="preserve">Kurhessische Landbank eG</t>
  </si>
  <si>
    <t xml:space="preserve">GENODEF1KT1</t>
  </si>
  <si>
    <t xml:space="preserve">VR Bank Kitzingen eG</t>
  </si>
  <si>
    <t xml:space="preserve">GENODEF1KTZ</t>
  </si>
  <si>
    <t xml:space="preserve">Raiffeisenbank Bad Koetzting eG</t>
  </si>
  <si>
    <t xml:space="preserve">GENODEF1KU1</t>
  </si>
  <si>
    <t xml:space="preserve">VR Bank Oberfranken Mitte eG</t>
  </si>
  <si>
    <t xml:space="preserve">GENODEF1LAP</t>
  </si>
  <si>
    <t xml:space="preserve">Volksbank Lastrup eG</t>
  </si>
  <si>
    <t xml:space="preserve">GENODEF1LAS</t>
  </si>
  <si>
    <t xml:space="preserve">Spar- und Darlehnskasse Boerde Lamstedt-Hechth. eG</t>
  </si>
  <si>
    <t xml:space="preserve">GENODEF1LAU</t>
  </si>
  <si>
    <t xml:space="preserve">Raiffeisen Spar + Kreditbank eG</t>
  </si>
  <si>
    <t xml:space="preserve">GENODEF1LBB</t>
  </si>
  <si>
    <t xml:space="preserve">VR SuedBank Eg</t>
  </si>
  <si>
    <t xml:space="preserve">GENODEF1LEN</t>
  </si>
  <si>
    <t xml:space="preserve">Volksbank Sued-Emsland eG</t>
  </si>
  <si>
    <t xml:space="preserve">GENODEF1LER</t>
  </si>
  <si>
    <t xml:space="preserve">GENODEF1LH1</t>
  </si>
  <si>
    <t xml:space="preserve">VR-Bank Landshut eG</t>
  </si>
  <si>
    <t xml:space="preserve">GENODEF1LIA</t>
  </si>
  <si>
    <t xml:space="preserve">Volksbank Lindenberg eG</t>
  </si>
  <si>
    <t xml:space="preserve">GENODEF1LIF</t>
  </si>
  <si>
    <t xml:space="preserve">GENODEF1LIG</t>
  </si>
  <si>
    <t xml:space="preserve">VOLKSBANK LINGEN EG</t>
  </si>
  <si>
    <t xml:space="preserve">GENODEF1LN1</t>
  </si>
  <si>
    <t xml:space="preserve">Spreewaldbank eG</t>
  </si>
  <si>
    <t xml:space="preserve">GENODEF1LND</t>
  </si>
  <si>
    <t xml:space="preserve">VR-Bank Landau-Mengkofen eG</t>
  </si>
  <si>
    <t xml:space="preserve">GENODEF1LOG</t>
  </si>
  <si>
    <t xml:space="preserve">GENODEF1LON</t>
  </si>
  <si>
    <t xml:space="preserve">GENODEF1LRU</t>
  </si>
  <si>
    <t xml:space="preserve">Raiffeisenbank Lorup eG</t>
  </si>
  <si>
    <t xml:space="preserve">GENODEF1LSR</t>
  </si>
  <si>
    <t xml:space="preserve">GENODEF1LST</t>
  </si>
  <si>
    <t xml:space="preserve">Raiffeisenbank Schwabmuenchen eG</t>
  </si>
  <si>
    <t xml:space="preserve">GENODEF1LTH</t>
  </si>
  <si>
    <t xml:space="preserve">Volksbank Emstal eG</t>
  </si>
  <si>
    <t xml:space="preserve">GENODEF1LUE</t>
  </si>
  <si>
    <t xml:space="preserve">GENODEF1LUK</t>
  </si>
  <si>
    <t xml:space="preserve">GENODEF1LVB</t>
  </si>
  <si>
    <t xml:space="preserve">GENODEF1LWE</t>
  </si>
  <si>
    <t xml:space="preserve">GENODEF1LZN</t>
  </si>
  <si>
    <t xml:space="preserve">GENODEF1M01</t>
  </si>
  <si>
    <t xml:space="preserve">Muenchner Bank eG</t>
  </si>
  <si>
    <t xml:space="preserve">GENODEF1M03</t>
  </si>
  <si>
    <t xml:space="preserve">Raiffeisenbank Muenchen-Sued eG</t>
  </si>
  <si>
    <t xml:space="preserve">GENODEF1M04</t>
  </si>
  <si>
    <t xml:space="preserve">Hausbank Muenchen eG Bank fuer Haus- und Grundbes.</t>
  </si>
  <si>
    <t xml:space="preserve">GENODEF1M05</t>
  </si>
  <si>
    <t xml:space="preserve">LIGA Bank eG</t>
  </si>
  <si>
    <t xml:space="preserve">GENODEF1M06</t>
  </si>
  <si>
    <t xml:space="preserve">GENODEF1M07</t>
  </si>
  <si>
    <t xml:space="preserve">Genossenschaftsbank eG Muenchen</t>
  </si>
  <si>
    <t xml:space="preserve">GENODEF1M08</t>
  </si>
  <si>
    <t xml:space="preserve">Raiffeisenbank Muenchen-Nord eG</t>
  </si>
  <si>
    <t xml:space="preserve">GENODEF1MAK</t>
  </si>
  <si>
    <t xml:space="preserve">GENODEF1MAL</t>
  </si>
  <si>
    <t xml:space="preserve">Raiffeisenbank Mecklenburger Seenplatte eG</t>
  </si>
  <si>
    <t xml:space="preserve">GENODEF1MAR</t>
  </si>
  <si>
    <t xml:space="preserve">Raiffeisen-Volksbank Fresena eG</t>
  </si>
  <si>
    <t xml:space="preserve">GENODEF1MBG</t>
  </si>
  <si>
    <t xml:space="preserve">Volksbank Mittleres Erzgebirge eG</t>
  </si>
  <si>
    <t xml:space="preserve">GENODEF1MD1</t>
  </si>
  <si>
    <t xml:space="preserve">Volksbank Magdeburg eG</t>
  </si>
  <si>
    <t xml:space="preserve">GENODEF1MEI</t>
  </si>
  <si>
    <t xml:space="preserve">Volksbank Raiffeisenbank Meissen Grossenhain eG</t>
  </si>
  <si>
    <t xml:space="preserve">GENODEF1MEP</t>
  </si>
  <si>
    <t xml:space="preserve">Emslaendische Volksbank eG</t>
  </si>
  <si>
    <t xml:space="preserve">GENODEF1MGA</t>
  </si>
  <si>
    <t xml:space="preserve">Raiffeisenbank Oberland eG</t>
  </si>
  <si>
    <t xml:space="preserve">GENODEF1MIB</t>
  </si>
  <si>
    <t xml:space="preserve">GENODEF1MIL</t>
  </si>
  <si>
    <t xml:space="preserve">GENODEF1MIR</t>
  </si>
  <si>
    <t xml:space="preserve">Genossenschaftsbank Unterallgaeu eG</t>
  </si>
  <si>
    <t xml:space="preserve">GENODEF1MIW</t>
  </si>
  <si>
    <t xml:space="preserve">Volksbank Mittweida eG</t>
  </si>
  <si>
    <t xml:space="preserve">GENODEF1MKB</t>
  </si>
  <si>
    <t xml:space="preserve">MKB Mittelstandskreditbank AG</t>
  </si>
  <si>
    <t xml:space="preserve">GENODEF1MKO</t>
  </si>
  <si>
    <t xml:space="preserve">GENODEF1MLF</t>
  </si>
  <si>
    <t xml:space="preserve">GENODEF1MLO</t>
  </si>
  <si>
    <t xml:space="preserve">GENODEF1MLV</t>
  </si>
  <si>
    <t xml:space="preserve">Volksbank Raiffeisenbank Rhoen-Grabfeld eG</t>
  </si>
  <si>
    <t xml:space="preserve">GENODEF1MM1</t>
  </si>
  <si>
    <t xml:space="preserve">VR-Bank Memmingen eG</t>
  </si>
  <si>
    <t xml:space="preserve">GENODEF1MML</t>
  </si>
  <si>
    <t xml:space="preserve">GENODEF1MOO</t>
  </si>
  <si>
    <t xml:space="preserve">Raiffeisenbank Westkreis Fuerstenfeldbruck eG</t>
  </si>
  <si>
    <t xml:space="preserve">GENODEF1MRI</t>
  </si>
  <si>
    <t xml:space="preserve">GENODEF1MRZ</t>
  </si>
  <si>
    <t xml:space="preserve">VR-Bank eG Osnabruecker Nordland</t>
  </si>
  <si>
    <t xml:space="preserve">GENODEF1MTG</t>
  </si>
  <si>
    <t xml:space="preserve">VR-Bank Handels- und Gewerbebank eG</t>
  </si>
  <si>
    <t xml:space="preserve">GENODEF1MTW</t>
  </si>
  <si>
    <t xml:space="preserve">Raiffeisenbank Mittenwald eG</t>
  </si>
  <si>
    <t xml:space="preserve">GENODEF1MU2</t>
  </si>
  <si>
    <t xml:space="preserve">VR Bank in Thueringen eG</t>
  </si>
  <si>
    <t xml:space="preserve">GENODEF1MU4</t>
  </si>
  <si>
    <t xml:space="preserve">GENODEF1MUA</t>
  </si>
  <si>
    <t xml:space="preserve">GENODEF1MUL</t>
  </si>
  <si>
    <t xml:space="preserve">GENODEF1N02</t>
  </si>
  <si>
    <t xml:space="preserve">GENODEF1N03</t>
  </si>
  <si>
    <t xml:space="preserve">Evenord-Bank eG-KG</t>
  </si>
  <si>
    <t xml:space="preserve">GENODEF1N07</t>
  </si>
  <si>
    <t xml:space="preserve">RAIFFEISENBANK KATZWANG EG</t>
  </si>
  <si>
    <t xml:space="preserve">GENODEF1N08</t>
  </si>
  <si>
    <t xml:space="preserve">Raiffeisenbank Bibertgrund eG</t>
  </si>
  <si>
    <t xml:space="preserve">GENODEF1NBK</t>
  </si>
  <si>
    <t xml:space="preserve">Raiffeisenbank Neumarkt- St. Veit - Reischach eG</t>
  </si>
  <si>
    <t xml:space="preserve">GENODEF1NBU</t>
  </si>
  <si>
    <t xml:space="preserve">GENODEF1ND2</t>
  </si>
  <si>
    <t xml:space="preserve">VR Bank Neuburg-Rain eG</t>
  </si>
  <si>
    <t xml:space="preserve">GENODEF1NDH</t>
  </si>
  <si>
    <t xml:space="preserve">GENODEF1NDL</t>
  </si>
  <si>
    <t xml:space="preserve">Raiffeisenbank Massbach eG</t>
  </si>
  <si>
    <t xml:space="preserve">GENODEF1NDR</t>
  </si>
  <si>
    <t xml:space="preserve">GENODEF1NDS</t>
  </si>
  <si>
    <t xml:space="preserve">Nordthueringer Volksbank eG</t>
  </si>
  <si>
    <t xml:space="preserve">GENODEF1NDT</t>
  </si>
  <si>
    <t xml:space="preserve">GENODEF1NEA</t>
  </si>
  <si>
    <t xml:space="preserve">GENODEF1NEO</t>
  </si>
  <si>
    <t xml:space="preserve">GENODEF1NEV</t>
  </si>
  <si>
    <t xml:space="preserve">GENODEF1NEW</t>
  </si>
  <si>
    <t xml:space="preserve">Volksbank Raiffeisenbank Nordoberpfalz eG</t>
  </si>
  <si>
    <t xml:space="preserve">GENODEF1NGG</t>
  </si>
  <si>
    <t xml:space="preserve">GENODEF1NGS</t>
  </si>
  <si>
    <t xml:space="preserve">Volksbank Loebau-Zittau eG</t>
  </si>
  <si>
    <t xml:space="preserve">GENODEF1NHD</t>
  </si>
  <si>
    <t xml:space="preserve">Raiffeisenbank Am Goldenen Steig eG</t>
  </si>
  <si>
    <t xml:space="preserve">GENODEF1NHE</t>
  </si>
  <si>
    <t xml:space="preserve">Raiffeisen-Volksbank Varel-Nordenham eG</t>
  </si>
  <si>
    <t xml:space="preserve">GENODEF1NIN</t>
  </si>
  <si>
    <t xml:space="preserve">GENODEF1NKN</t>
  </si>
  <si>
    <t xml:space="preserve">Raiffeisenbank Eschlkam-Neukirchen b. Hl. Blut eG</t>
  </si>
  <si>
    <t xml:space="preserve">GENODEF1NM1</t>
  </si>
  <si>
    <t xml:space="preserve">Raiffeisenbank Neumarkt i.d.OPf. eG</t>
  </si>
  <si>
    <t xml:space="preserve">GENODEF1NMB</t>
  </si>
  <si>
    <t xml:space="preserve">Volks- und Raiffeisenbank Saale-Unstrut eG</t>
  </si>
  <si>
    <t xml:space="preserve">GENODEF1NMS</t>
  </si>
  <si>
    <t xml:space="preserve">VR Bank Ostholstein Nord - Ploen eG</t>
  </si>
  <si>
    <t xml:space="preserve">GENODEF1NOE</t>
  </si>
  <si>
    <t xml:space="preserve">Raiffeisen-Volksbank Ries eG</t>
  </si>
  <si>
    <t xml:space="preserve">GENODEF1NOP</t>
  </si>
  <si>
    <t xml:space="preserve">GENODEF1NPP</t>
  </si>
  <si>
    <t xml:space="preserve">Raiffeisenbank Ostprignitz-Ruppin eG</t>
  </si>
  <si>
    <t xml:space="preserve">GENODEF1NSH</t>
  </si>
  <si>
    <t xml:space="preserve">GENODEF1NST</t>
  </si>
  <si>
    <t xml:space="preserve">Raiffeisen-Volksbank Neustadt eG</t>
  </si>
  <si>
    <t xml:space="preserve">GENODEF1NSV</t>
  </si>
  <si>
    <t xml:space="preserve">GENODEF1NTO</t>
  </si>
  <si>
    <t xml:space="preserve">VR Bank Schleswig-Mittelholstein eG</t>
  </si>
  <si>
    <t xml:space="preserve">GENODEF1NU1</t>
  </si>
  <si>
    <t xml:space="preserve">VR-Bank Neu-Ulm eG</t>
  </si>
  <si>
    <t xml:space="preserve">GENODEF1NUI</t>
  </si>
  <si>
    <t xml:space="preserve">Raiffeisenbank Unteres Inntal eG</t>
  </si>
  <si>
    <t xml:space="preserve">GENODEF1OBD</t>
  </si>
  <si>
    <t xml:space="preserve">Raiffeisenbank Oberaudorf eG</t>
  </si>
  <si>
    <t xml:space="preserve">GENODEF1OBE</t>
  </si>
  <si>
    <t xml:space="preserve">GENODEF1OBR</t>
  </si>
  <si>
    <t xml:space="preserve">GENODEF1ODZ</t>
  </si>
  <si>
    <t xml:space="preserve">Raiffeisenbank Pfaffenhofen a.d.Glonn eG</t>
  </si>
  <si>
    <t xml:space="preserve">GENODEF1OFF</t>
  </si>
  <si>
    <t xml:space="preserve">GENODEF1OHA</t>
  </si>
  <si>
    <t xml:space="preserve">Volksbank im Harz eG</t>
  </si>
  <si>
    <t xml:space="preserve">GENODEF1OHC</t>
  </si>
  <si>
    <t xml:space="preserve">VR Bank Muenchen Land eG</t>
  </si>
  <si>
    <t xml:space="preserve">GENODEF1OHZ</t>
  </si>
  <si>
    <t xml:space="preserve">GENODEF1OKI</t>
  </si>
  <si>
    <t xml:space="preserve">Raiffeisenbank Kirchweihtal eG</t>
  </si>
  <si>
    <t xml:space="preserve">GENODEF1OL2</t>
  </si>
  <si>
    <t xml:space="preserve">GENODEF1ORF</t>
  </si>
  <si>
    <t xml:space="preserve">Raiffeisenbank Struecklingen-Idafehn eG</t>
  </si>
  <si>
    <t xml:space="preserve">GENODEF1ORT</t>
  </si>
  <si>
    <t xml:space="preserve">Raiffeisenbank Ortenburg- Kirchberg v.W. eG</t>
  </si>
  <si>
    <t xml:space="preserve">GENODEF1OSV</t>
  </si>
  <si>
    <t xml:space="preserve">Vereinigte Volksbank eG Bramgau Osnabr. Wittlage</t>
  </si>
  <si>
    <t xml:space="preserve">GENODEF1OWS</t>
  </si>
  <si>
    <t xml:space="preserve">GENODEF1OYT</t>
  </si>
  <si>
    <t xml:space="preserve">Volksbank Oyten eG</t>
  </si>
  <si>
    <t xml:space="preserve">GENODEF1P01</t>
  </si>
  <si>
    <t xml:space="preserve">PSD Bank Berlin-Brandenburg eG</t>
  </si>
  <si>
    <t xml:space="preserve">GENODEF1P02</t>
  </si>
  <si>
    <t xml:space="preserve">PSD Bank Braunschweig eG</t>
  </si>
  <si>
    <t xml:space="preserve">GENODEF1P03</t>
  </si>
  <si>
    <t xml:space="preserve">PSD Bank Nord eG</t>
  </si>
  <si>
    <t xml:space="preserve">GENODEF1P04</t>
  </si>
  <si>
    <t xml:space="preserve">PSD Bank Rhein-Ruhr eG</t>
  </si>
  <si>
    <t xml:space="preserve">GENODEF1P05</t>
  </si>
  <si>
    <t xml:space="preserve">GENODEF1P06</t>
  </si>
  <si>
    <t xml:space="preserve">PSD Bank Hessen-Thueringen eG</t>
  </si>
  <si>
    <t xml:space="preserve">GENODEF1P07</t>
  </si>
  <si>
    <t xml:space="preserve">PSD Bank RheinNeckarSaar eG</t>
  </si>
  <si>
    <t xml:space="preserve">GENODEF1P08</t>
  </si>
  <si>
    <t xml:space="preserve">GENODEF1P09</t>
  </si>
  <si>
    <t xml:space="preserve">PSD Bank Hannover eG</t>
  </si>
  <si>
    <t xml:space="preserve">GENODEF1P10</t>
  </si>
  <si>
    <t xml:space="preserve">PSD Bank Karlsruhe-Neustadt eG</t>
  </si>
  <si>
    <t xml:space="preserve">GENODEF1P11</t>
  </si>
  <si>
    <t xml:space="preserve">PSD Bank Kiel eG</t>
  </si>
  <si>
    <t xml:space="preserve">GENODEF1P12</t>
  </si>
  <si>
    <t xml:space="preserve">PSD Bank Koblenz eG</t>
  </si>
  <si>
    <t xml:space="preserve">GENODEF1P13</t>
  </si>
  <si>
    <t xml:space="preserve">PSD BANK WEST EG</t>
  </si>
  <si>
    <t xml:space="preserve">GENODEF1P14</t>
  </si>
  <si>
    <t xml:space="preserve">PSD Bank Muenchen eG Sitz Augsburg</t>
  </si>
  <si>
    <t xml:space="preserve">GENODEF1P15</t>
  </si>
  <si>
    <t xml:space="preserve">PSD Bank Westfalen-Lippe eG</t>
  </si>
  <si>
    <t xml:space="preserve">GENODEF1P17</t>
  </si>
  <si>
    <t xml:space="preserve">PSD Bank Nuernberg eG</t>
  </si>
  <si>
    <t xml:space="preserve">GENODEF1P18</t>
  </si>
  <si>
    <t xml:space="preserve">GENODEF1P19</t>
  </si>
  <si>
    <t xml:space="preserve">GENODEF1P20</t>
  </si>
  <si>
    <t xml:space="preserve">GENODEF1P21</t>
  </si>
  <si>
    <t xml:space="preserve">GENODEF1PA1</t>
  </si>
  <si>
    <t xml:space="preserve">GENODEF1PAP</t>
  </si>
  <si>
    <t xml:space="preserve">GENODEF1PAR</t>
  </si>
  <si>
    <t xml:space="preserve">GENODEF1PAT</t>
  </si>
  <si>
    <t xml:space="preserve">GENODEF1PBG</t>
  </si>
  <si>
    <t xml:space="preserve">Raiffeisenbank Biebergrund-Petersberg eG</t>
  </si>
  <si>
    <t xml:space="preserve">GENODEF1PEI</t>
  </si>
  <si>
    <t xml:space="preserve">Raiffeisenbank Pfaffenwinkel eG</t>
  </si>
  <si>
    <t xml:space="preserve">GENODEF1PER</t>
  </si>
  <si>
    <t xml:space="preserve">Volks- und Raiffeisenbank Prignitz eG</t>
  </si>
  <si>
    <t xml:space="preserve">GENODEF1PEV</t>
  </si>
  <si>
    <t xml:space="preserve">Volksbank eG Braunschweig Wolfsburg</t>
  </si>
  <si>
    <t xml:space="preserve">GENODEF1PFA</t>
  </si>
  <si>
    <t xml:space="preserve">Raiffeisenbank Pfaffenhausen eG</t>
  </si>
  <si>
    <t xml:space="preserve">GENODEF1PFF</t>
  </si>
  <si>
    <t xml:space="preserve">GENODEF1PFK</t>
  </si>
  <si>
    <t xml:space="preserve">GENODEF1PIN</t>
  </si>
  <si>
    <t xml:space="preserve">GENODEF1PL1</t>
  </si>
  <si>
    <t xml:space="preserve">Volksbank Vogtland-Saale-Orla eG</t>
  </si>
  <si>
    <t xml:space="preserve">GENODEF1PN1</t>
  </si>
  <si>
    <t xml:space="preserve">GENODEF1POC</t>
  </si>
  <si>
    <t xml:space="preserve">Volksbank - Raiffeisenbank Vilshofen eG</t>
  </si>
  <si>
    <t xml:space="preserve">GENODEF1PR2</t>
  </si>
  <si>
    <t xml:space="preserve">Volksbank Pirna eG</t>
  </si>
  <si>
    <t xml:space="preserve">GENODEF1PRV</t>
  </si>
  <si>
    <t xml:space="preserve">GENODEF1PST</t>
  </si>
  <si>
    <t xml:space="preserve">Raiffeisenbank Parkstetten eG</t>
  </si>
  <si>
    <t xml:space="preserve">GENODEF1PZ1</t>
  </si>
  <si>
    <t xml:space="preserve">VR-Bank Uckermark-Randow eG</t>
  </si>
  <si>
    <t xml:space="preserve">GENODEF1PZB</t>
  </si>
  <si>
    <t xml:space="preserve">GENODEF1QLB</t>
  </si>
  <si>
    <t xml:space="preserve">Harzer Volksbank eG</t>
  </si>
  <si>
    <t xml:space="preserve">GENODEF1R01</t>
  </si>
  <si>
    <t xml:space="preserve">Volksbank Raiffeisenbank Regensburg-Schwandorf eG</t>
  </si>
  <si>
    <t xml:space="preserve">GENODEF1R02</t>
  </si>
  <si>
    <t xml:space="preserve">Raiffeisenbank Regensburg-Wenzenbach eG</t>
  </si>
  <si>
    <t xml:space="preserve">GENODEF1RAW</t>
  </si>
  <si>
    <t xml:space="preserve">Raiffeisenbank Werratal-Landeck eG</t>
  </si>
  <si>
    <t xml:space="preserve">GENODEF1RBL</t>
  </si>
  <si>
    <t xml:space="preserve">GENODEF1RDB</t>
  </si>
  <si>
    <t xml:space="preserve">GENODEF1REF</t>
  </si>
  <si>
    <t xml:space="preserve">Raiffeisenbank Regenstauf eG</t>
  </si>
  <si>
    <t xml:space="preserve">GENODEF1RGB</t>
  </si>
  <si>
    <t xml:space="preserve">GENODEF1RGE</t>
  </si>
  <si>
    <t xml:space="preserve">GENODEF1RGS</t>
  </si>
  <si>
    <t xml:space="preserve">GENODEF1RHE</t>
  </si>
  <si>
    <t xml:space="preserve">GENODEF1RHP</t>
  </si>
  <si>
    <t xml:space="preserve">Raiffeisenbank Suedliches Ostallgaeu eG</t>
  </si>
  <si>
    <t xml:space="preserve">GENODEF1RHT</t>
  </si>
  <si>
    <t xml:space="preserve">GENODEF1RIE</t>
  </si>
  <si>
    <t xml:space="preserve">Volksbank Riesa eG</t>
  </si>
  <si>
    <t xml:space="preserve">GENODEF1RIG</t>
  </si>
  <si>
    <t xml:space="preserve">GENODEF1RIW</t>
  </si>
  <si>
    <t xml:space="preserve">GENODEF1RLB</t>
  </si>
  <si>
    <t xml:space="preserve">GENODEF1RLH</t>
  </si>
  <si>
    <t xml:space="preserve">GENODEF1RLI</t>
  </si>
  <si>
    <t xml:space="preserve">Raiffeisenbank Rehling eG</t>
  </si>
  <si>
    <t xml:space="preserve">GENODEF1RLT</t>
  </si>
  <si>
    <t xml:space="preserve">GENODEF1RME</t>
  </si>
  <si>
    <t xml:space="preserve">Bankhaus RSA eG</t>
  </si>
  <si>
    <t xml:space="preserve">GENODEF1RN1</t>
  </si>
  <si>
    <t xml:space="preserve">Volksbank Rathenow eG</t>
  </si>
  <si>
    <t xml:space="preserve">GENODEF1RNM</t>
  </si>
  <si>
    <t xml:space="preserve">GENODEF1ROH</t>
  </si>
  <si>
    <t xml:space="preserve">GENODEF1ROR</t>
  </si>
  <si>
    <t xml:space="preserve">GENODEF1ROV</t>
  </si>
  <si>
    <t xml:space="preserve">GENODEF1RRZ</t>
  </si>
  <si>
    <t xml:space="preserve">GENODEF1RSE</t>
  </si>
  <si>
    <t xml:space="preserve">Raiffeisenbank Rastede eG</t>
  </si>
  <si>
    <t xml:space="preserve">GENODEF1RSL</t>
  </si>
  <si>
    <t xml:space="preserve">GENODEF1RTS</t>
  </si>
  <si>
    <t xml:space="preserve">Bankhaus Rautenschlein AG</t>
  </si>
  <si>
    <t xml:space="preserve">GENODEF1RUJ</t>
  </si>
  <si>
    <t xml:space="preserve">Volksbank eG Gera-Jena-Rudolstadt</t>
  </si>
  <si>
    <t xml:space="preserve">GENODEF1RWZ</t>
  </si>
  <si>
    <t xml:space="preserve">GENODEF1RZK</t>
  </si>
  <si>
    <t xml:space="preserve">Raiffeisenbank Rattiszell-Konzell eG</t>
  </si>
  <si>
    <t xml:space="preserve">GENODEF1S01</t>
  </si>
  <si>
    <t xml:space="preserve">Sparda-Bank Suedwest eG</t>
  </si>
  <si>
    <t xml:space="preserve">GENODEF1S02</t>
  </si>
  <si>
    <t xml:space="preserve">SPARDA-BANK BADEN WUERTTEMBERG EG</t>
  </si>
  <si>
    <t xml:space="preserve">GENODEF1S03</t>
  </si>
  <si>
    <t xml:space="preserve">Sparda-Bank Augsburg eG</t>
  </si>
  <si>
    <t xml:space="preserve">GENODEF1S04</t>
  </si>
  <si>
    <t xml:space="preserve">Sparda-Bank Munchen eG</t>
  </si>
  <si>
    <t xml:space="preserve">GENODEF1S05</t>
  </si>
  <si>
    <t xml:space="preserve">Sparda-Bank Ostbayern eG</t>
  </si>
  <si>
    <t xml:space="preserve">GENODEF1S06</t>
  </si>
  <si>
    <t xml:space="preserve">SPARDA BANK NUERNBERG EG</t>
  </si>
  <si>
    <t xml:space="preserve">GENODEF1S08</t>
  </si>
  <si>
    <t xml:space="preserve">Sparda-Bank West eG</t>
  </si>
  <si>
    <t xml:space="preserve">GENODEF1S09</t>
  </si>
  <si>
    <t xml:space="preserve">Sparda-Bank Hannover eG</t>
  </si>
  <si>
    <t xml:space="preserve">GENODEF1S10</t>
  </si>
  <si>
    <t xml:space="preserve">Sparda-Bank Berlin eG</t>
  </si>
  <si>
    <t xml:space="preserve">GENODEF1S11</t>
  </si>
  <si>
    <t xml:space="preserve">Sparda-Bank Hamburg eG</t>
  </si>
  <si>
    <t xml:space="preserve">GENODEF1S12</t>
  </si>
  <si>
    <t xml:space="preserve">SPARDA-BANK HESSEN EG</t>
  </si>
  <si>
    <t xml:space="preserve">GENODEF1SAL</t>
  </si>
  <si>
    <t xml:space="preserve">GENODEF1SAN</t>
  </si>
  <si>
    <t xml:space="preserve">Raiffeisenbank eG Scharrel</t>
  </si>
  <si>
    <t xml:space="preserve">GENODEF1SBC</t>
  </si>
  <si>
    <t xml:space="preserve">Raiffeisenbank Chiemgau-Nord-Obing eG</t>
  </si>
  <si>
    <t xml:space="preserve">GENODEF1SBN</t>
  </si>
  <si>
    <t xml:space="preserve">Schrobenhausener Bank eG</t>
  </si>
  <si>
    <t xml:space="preserve">GENODEF1SDE</t>
  </si>
  <si>
    <t xml:space="preserve">Volksbank Stade-Cuxhaven eG</t>
  </si>
  <si>
    <t xml:space="preserve">GENODEF1SDL</t>
  </si>
  <si>
    <t xml:space="preserve">Volksbank Stendal eG</t>
  </si>
  <si>
    <t xml:space="preserve">GENODEF1SDM</t>
  </si>
  <si>
    <t xml:space="preserve">Raiffeisenbank Unteres Vilstal eG</t>
  </si>
  <si>
    <t xml:space="preserve">GENODEF1SEB</t>
  </si>
  <si>
    <t xml:space="preserve">GENODEF1SER</t>
  </si>
  <si>
    <t xml:space="preserve">GENODEF1SES</t>
  </si>
  <si>
    <t xml:space="preserve">GENODEF1SFD</t>
  </si>
  <si>
    <t xml:space="preserve">GENODEF1SFF</t>
  </si>
  <si>
    <t xml:space="preserve">Raiffeisen-Volksbank Bad Staffelstein eG</t>
  </si>
  <si>
    <t xml:space="preserve">GENODEF1SFO</t>
  </si>
  <si>
    <t xml:space="preserve">VR Bank Kempten-Oberallgaeu eG</t>
  </si>
  <si>
    <t xml:space="preserve">GENODEF1SGA</t>
  </si>
  <si>
    <t xml:space="preserve">Raiffeisenbank Steingaden eG</t>
  </si>
  <si>
    <t xml:space="preserve">GENODEF1SGH</t>
  </si>
  <si>
    <t xml:space="preserve">GENODEF1SHL</t>
  </si>
  <si>
    <t xml:space="preserve">GENODEF1SHR</t>
  </si>
  <si>
    <t xml:space="preserve">Volksbank eG, Syke</t>
  </si>
  <si>
    <t xml:space="preserve">GENODEF1SIT</t>
  </si>
  <si>
    <t xml:space="preserve">GENODEF1SLD</t>
  </si>
  <si>
    <t xml:space="preserve">Hannoversche Volksbank eG</t>
  </si>
  <si>
    <t xml:space="preserve">GENODEF1SLR</t>
  </si>
  <si>
    <t xml:space="preserve">VR-Bank Altenburger Land eG</t>
  </si>
  <si>
    <t xml:space="preserve">GENODEF1SLW</t>
  </si>
  <si>
    <t xml:space="preserve">GENODEF1SLZ</t>
  </si>
  <si>
    <t xml:space="preserve">Raiffeisenbank im Grabfeld eG</t>
  </si>
  <si>
    <t xml:space="preserve">GENODEF1SMU</t>
  </si>
  <si>
    <t xml:space="preserve">GENODEF1SN1</t>
  </si>
  <si>
    <t xml:space="preserve">GENODEF1SOL</t>
  </si>
  <si>
    <t xml:space="preserve">GENODEF1SPB</t>
  </si>
  <si>
    <t xml:space="preserve">VR-Bank Spangenberg-Morschen eG</t>
  </si>
  <si>
    <t xml:space="preserve">GENODEF1SPK</t>
  </si>
  <si>
    <t xml:space="preserve">Raiffeisenbank am Kulm eG</t>
  </si>
  <si>
    <t xml:space="preserve">GENODEF1SPL</t>
  </si>
  <si>
    <t xml:space="preserve">GENODEF1SPM</t>
  </si>
  <si>
    <t xml:space="preserve">GENODEF1SR1</t>
  </si>
  <si>
    <t xml:space="preserve">VR-Bank Ostbayern-Mitte eG</t>
  </si>
  <si>
    <t xml:space="preserve">GENODEF1SR2</t>
  </si>
  <si>
    <t xml:space="preserve">Raiffeisenbank Straubing eG</t>
  </si>
  <si>
    <t xml:space="preserve">GENODEF1SSB</t>
  </si>
  <si>
    <t xml:space="preserve">Volksbank Raiffeisenbank Starnberg Herrsching-Land</t>
  </si>
  <si>
    <t xml:space="preserve">GENODEF1SSG</t>
  </si>
  <si>
    <t xml:space="preserve">GENODEF1SST</t>
  </si>
  <si>
    <t xml:space="preserve">GENODEF1STH</t>
  </si>
  <si>
    <t xml:space="preserve">GENODEF1STV</t>
  </si>
  <si>
    <t xml:space="preserve">GENODEF1STY</t>
  </si>
  <si>
    <t xml:space="preserve">GENODEF1SUL</t>
  </si>
  <si>
    <t xml:space="preserve">GENODEF1SUM</t>
  </si>
  <si>
    <t xml:space="preserve">GENODEF1SWD</t>
  </si>
  <si>
    <t xml:space="preserve">GENODEF1SWN</t>
  </si>
  <si>
    <t xml:space="preserve">GENODEF1SWO</t>
  </si>
  <si>
    <t xml:space="preserve">GENODEF1SWR</t>
  </si>
  <si>
    <t xml:space="preserve">GENODEF1SWW</t>
  </si>
  <si>
    <t xml:space="preserve">Volksbank Schwanewede eG</t>
  </si>
  <si>
    <t xml:space="preserve">GENODEF1SYL</t>
  </si>
  <si>
    <t xml:space="preserve">Sylter Bank eG</t>
  </si>
  <si>
    <t xml:space="preserve">GENODEF1SZF</t>
  </si>
  <si>
    <t xml:space="preserve">GENODEF1SZH</t>
  </si>
  <si>
    <t xml:space="preserve">GENODEF1SZT</t>
  </si>
  <si>
    <t xml:space="preserve">GENODEF1SZV</t>
  </si>
  <si>
    <t xml:space="preserve">Raiffeisenbank Sinzing eG</t>
  </si>
  <si>
    <t xml:space="preserve">GENODEF1TAE</t>
  </si>
  <si>
    <t xml:space="preserve">Raiffeisenbank Taufkirchen-Oberneukirchen eG</t>
  </si>
  <si>
    <t xml:space="preserve">GENODEF1TAV</t>
  </si>
  <si>
    <t xml:space="preserve">VR-Bank Taufkirchen-Dorfen eG</t>
  </si>
  <si>
    <t xml:space="preserve">GENODEF1TEI</t>
  </si>
  <si>
    <t xml:space="preserve">Raiffeisenbank Rupertiwinkel eG</t>
  </si>
  <si>
    <t xml:space="preserve">GENODEF1TGB</t>
  </si>
  <si>
    <t xml:space="preserve">GENODEF1THA</t>
  </si>
  <si>
    <t xml:space="preserve">Raiffeisenbank Thurnauer Land eG</t>
  </si>
  <si>
    <t xml:space="preserve">GENODEF1THG</t>
  </si>
  <si>
    <t xml:space="preserve">GENODEF1THS</t>
  </si>
  <si>
    <t xml:space="preserve">Raiffeisenbank Thannhausen eG</t>
  </si>
  <si>
    <t xml:space="preserve">GENODEF1TIE</t>
  </si>
  <si>
    <t xml:space="preserve">Raiffeisenbank Im Lkrs. Passau-Nord eG</t>
  </si>
  <si>
    <t xml:space="preserve">GENODEF1TKI</t>
  </si>
  <si>
    <t xml:space="preserve">GENODEF1TOB</t>
  </si>
  <si>
    <t xml:space="preserve">GENODEF1TRH</t>
  </si>
  <si>
    <t xml:space="preserve">Raiffeisenbank Tuerkheim eG</t>
  </si>
  <si>
    <t xml:space="preserve">GENODEF1TRU</t>
  </si>
  <si>
    <t xml:space="preserve">GENODEF1TUS</t>
  </si>
  <si>
    <t xml:space="preserve">Raiffeisen-Volksbank Tuessling-Unterneukirchen eG</t>
  </si>
  <si>
    <t xml:space="preserve">GENODEF1UNS</t>
  </si>
  <si>
    <t xml:space="preserve">GENODEF1UPL</t>
  </si>
  <si>
    <t xml:space="preserve">Raiffeisen-Volksbank eG</t>
  </si>
  <si>
    <t xml:space="preserve">GENODEF1URS</t>
  </si>
  <si>
    <t xml:space="preserve">GENODEF1V20</t>
  </si>
  <si>
    <t xml:space="preserve">GENODEF1V21</t>
  </si>
  <si>
    <t xml:space="preserve">GENODEF1V22</t>
  </si>
  <si>
    <t xml:space="preserve">GENODEF1V23</t>
  </si>
  <si>
    <t xml:space="preserve">GENODEF1V24</t>
  </si>
  <si>
    <t xml:space="preserve">GENODEF1V25</t>
  </si>
  <si>
    <t xml:space="preserve">GENODEF1VAG</t>
  </si>
  <si>
    <t xml:space="preserve">GENODEF1VAR</t>
  </si>
  <si>
    <t xml:space="preserve">GENODEF1VBD</t>
  </si>
  <si>
    <t xml:space="preserve">Volksbank Darmstadt-Suedhessen eG</t>
  </si>
  <si>
    <t xml:space="preserve">GENODEF1VBV</t>
  </si>
  <si>
    <t xml:space="preserve">VR-Bank Isar-Vils eG</t>
  </si>
  <si>
    <t xml:space="preserve">GENODEF1VEC</t>
  </si>
  <si>
    <t xml:space="preserve">VOLKSBANK VECHTA EG</t>
  </si>
  <si>
    <t xml:space="preserve">GENODEF1VER</t>
  </si>
  <si>
    <t xml:space="preserve">GENODEF1VIR</t>
  </si>
  <si>
    <t xml:space="preserve">GENODEF1VIS</t>
  </si>
  <si>
    <t xml:space="preserve">Volksbank Visbek eG</t>
  </si>
  <si>
    <t xml:space="preserve">GENODEF1VIT</t>
  </si>
  <si>
    <t xml:space="preserve">GENODEF1VK1</t>
  </si>
  <si>
    <t xml:space="preserve">GENODEF1VK2</t>
  </si>
  <si>
    <t xml:space="preserve">GENODEF1VK3</t>
  </si>
  <si>
    <t xml:space="preserve">GENODEF1VK4</t>
  </si>
  <si>
    <t xml:space="preserve">GENODEF1VK6</t>
  </si>
  <si>
    <t xml:space="preserve">GENODEF1VK7</t>
  </si>
  <si>
    <t xml:space="preserve">GENODEF1VK8</t>
  </si>
  <si>
    <t xml:space="preserve">GENODEF1VK9</t>
  </si>
  <si>
    <t xml:space="preserve">GENODEF1VLM</t>
  </si>
  <si>
    <t xml:space="preserve">GENODEF1VNH</t>
  </si>
  <si>
    <t xml:space="preserve">Volksbank Nordharz eG</t>
  </si>
  <si>
    <t xml:space="preserve">GENODEF1VRR</t>
  </si>
  <si>
    <t xml:space="preserve">GENODEF1WAA</t>
  </si>
  <si>
    <t xml:space="preserve">GENODEF1WAK</t>
  </si>
  <si>
    <t xml:space="preserve">Raiffeisenbank Wallgau-Kruen eG</t>
  </si>
  <si>
    <t xml:space="preserve">GENODEF1WB1</t>
  </si>
  <si>
    <t xml:space="preserve">Volksbank Wittenberg eG</t>
  </si>
  <si>
    <t xml:space="preserve">GENODEF1WBA</t>
  </si>
  <si>
    <t xml:space="preserve">GENODEF1WDF</t>
  </si>
  <si>
    <t xml:space="preserve">Raiffeisenbank Ehekirchen-Oberhausen eG</t>
  </si>
  <si>
    <t xml:space="preserve">GENODEF1WDH</t>
  </si>
  <si>
    <t xml:space="preserve">GENODEF1WDN</t>
  </si>
  <si>
    <t xml:space="preserve">Raiffeisen-Volksbank Wemding eG</t>
  </si>
  <si>
    <t xml:space="preserve">GENODEF1WDS</t>
  </si>
  <si>
    <t xml:space="preserve">Raiffeisenbank Bad Windsheim eG</t>
  </si>
  <si>
    <t xml:space="preserve">GENODEF1WE1</t>
  </si>
  <si>
    <t xml:space="preserve">VR Bank Weimar eG</t>
  </si>
  <si>
    <t xml:space="preserve">GENODEF1WED</t>
  </si>
  <si>
    <t xml:space="preserve">GENODEF1WEF</t>
  </si>
  <si>
    <t xml:space="preserve">Raiffeisenbank Flachsmeer eG</t>
  </si>
  <si>
    <t xml:space="preserve">GENODEF1WEI</t>
  </si>
  <si>
    <t xml:space="preserve">GENODEF1WEO</t>
  </si>
  <si>
    <t xml:space="preserve">GENODEF1WEV</t>
  </si>
  <si>
    <t xml:space="preserve">GENODEF1WFN</t>
  </si>
  <si>
    <t xml:space="preserve">Raiffeisenbank Schrobenhausener Land eG</t>
  </si>
  <si>
    <t xml:space="preserve">GENODEF1WFV</t>
  </si>
  <si>
    <t xml:space="preserve">GENODEF1WGO</t>
  </si>
  <si>
    <t xml:space="preserve">Raiffeisenbank Wald-Goerisried eG</t>
  </si>
  <si>
    <t xml:space="preserve">GENODEF1WHD</t>
  </si>
  <si>
    <t xml:space="preserve">CVW-Privatbank AG</t>
  </si>
  <si>
    <t xml:space="preserve">GENODEF1WHO</t>
  </si>
  <si>
    <t xml:space="preserve">GENODEF1WHV</t>
  </si>
  <si>
    <t xml:space="preserve">Volksbank Wilhelmshaven eG</t>
  </si>
  <si>
    <t xml:space="preserve">GENODEF1WIK</t>
  </si>
  <si>
    <t xml:space="preserve">GENODEF1WIM</t>
  </si>
  <si>
    <t xml:space="preserve">Volksbank Winsener Marsch eG</t>
  </si>
  <si>
    <t xml:space="preserve">GENODEF1WLT</t>
  </si>
  <si>
    <t xml:space="preserve">Huemmlinger Volksbank eG</t>
  </si>
  <si>
    <t xml:space="preserve">GENODEF1WM1</t>
  </si>
  <si>
    <t xml:space="preserve">GENODEF1WOB</t>
  </si>
  <si>
    <t xml:space="preserve">GENODEF1WOG</t>
  </si>
  <si>
    <t xml:space="preserve">GENODEF1WOH</t>
  </si>
  <si>
    <t xml:space="preserve">Raiffeisenbank HessenNord eG</t>
  </si>
  <si>
    <t xml:space="preserve">GENODEF1WOP</t>
  </si>
  <si>
    <t xml:space="preserve">Volksbank Worpswede eG</t>
  </si>
  <si>
    <t xml:space="preserve">GENODEF1WOT</t>
  </si>
  <si>
    <t xml:space="preserve">GENODEF1WRE</t>
  </si>
  <si>
    <t xml:space="preserve">Volksbank Westerstede eG</t>
  </si>
  <si>
    <t xml:space="preserve">GENODEF1WRH</t>
  </si>
  <si>
    <t xml:space="preserve">Volksbank eG Westrhauderfehn</t>
  </si>
  <si>
    <t xml:space="preserve">GENODEF1WRI</t>
  </si>
  <si>
    <t xml:space="preserve">GENODEF1WRN</t>
  </si>
  <si>
    <t xml:space="preserve">GENODEF1WSD</t>
  </si>
  <si>
    <t xml:space="preserve">Raiffeisenbank Wegscheid eG</t>
  </si>
  <si>
    <t xml:space="preserve">GENODEF1WSS</t>
  </si>
  <si>
    <t xml:space="preserve">GENODEF1WSZ</t>
  </si>
  <si>
    <t xml:space="preserve">Raiffeisenbank Wuestenselbitz eG</t>
  </si>
  <si>
    <t xml:space="preserve">GENODEF1WTS</t>
  </si>
  <si>
    <t xml:space="preserve">GENODEF1WU1</t>
  </si>
  <si>
    <t xml:space="preserve">Volksbank Raiffeisenbank Wuerzburg eG</t>
  </si>
  <si>
    <t xml:space="preserve">GENODEF1WUL</t>
  </si>
  <si>
    <t xml:space="preserve">GENODEF1WWA</t>
  </si>
  <si>
    <t xml:space="preserve">Raiffeisenbank Westallgaeu eG</t>
  </si>
  <si>
    <t xml:space="preserve">GENODEF1WWM</t>
  </si>
  <si>
    <t xml:space="preserve">Raiffeisenbank Wiesedermeer-Wiesede-Marcardsmoor e</t>
  </si>
  <si>
    <t xml:space="preserve">GENODEF1WYK</t>
  </si>
  <si>
    <t xml:space="preserve">GENODEF1WZL</t>
  </si>
  <si>
    <t xml:space="preserve">Volksbank Boerde-Bernburg eG</t>
  </si>
  <si>
    <t xml:space="preserve">GENODEF1Z01</t>
  </si>
  <si>
    <t xml:space="preserve">Volksbank Zwickau eG</t>
  </si>
  <si>
    <t xml:space="preserve">GENODEF1ZIR</t>
  </si>
  <si>
    <t xml:space="preserve">GENODEF1ZOR</t>
  </si>
  <si>
    <t xml:space="preserve">GENODEF1ZSP</t>
  </si>
  <si>
    <t xml:space="preserve">GENODEF1ZTZ</t>
  </si>
  <si>
    <t xml:space="preserve">GENODEF1ZUS</t>
  </si>
  <si>
    <t xml:space="preserve">GENODEFFXXX</t>
  </si>
  <si>
    <t xml:space="preserve">GENODEM1AHL</t>
  </si>
  <si>
    <t xml:space="preserve">VOLKSBANK EG</t>
  </si>
  <si>
    <t xml:space="preserve">GENODEM1ALA</t>
  </si>
  <si>
    <t xml:space="preserve">VOLKSBANK MAERKISCHEN KREIS EG</t>
  </si>
  <si>
    <t xml:space="preserve">GENODEM1ANO</t>
  </si>
  <si>
    <t xml:space="preserve">VOLKSBANK IM HOCHSAUERLAND EG</t>
  </si>
  <si>
    <t xml:space="preserve">GENODEM1ANR</t>
  </si>
  <si>
    <t xml:space="preserve">VOLKSBANK ANROECHTE EG</t>
  </si>
  <si>
    <t xml:space="preserve">GENODEM1BAG</t>
  </si>
  <si>
    <t xml:space="preserve">BAG BANKAKTIENGESELLSCHAFT</t>
  </si>
  <si>
    <t xml:space="preserve">GENODEM1BAU</t>
  </si>
  <si>
    <t xml:space="preserve">VOLKSBANK BAUMBERGE EG</t>
  </si>
  <si>
    <t xml:space="preserve">GENODEM1BB1</t>
  </si>
  <si>
    <t xml:space="preserve">VOLKSBANK WITTGENSTEIN EG</t>
  </si>
  <si>
    <t xml:space="preserve">GENODEM1BEK</t>
  </si>
  <si>
    <t xml:space="preserve">VOLKSBANK BECKUM ZNDL DER VOLKSBANK BECKUM-LIPPSTA</t>
  </si>
  <si>
    <t xml:space="preserve">GENODEM1BFG</t>
  </si>
  <si>
    <t xml:space="preserve">SPARKREDITBANK DES BUNDES FR. EVANGELISCHE</t>
  </si>
  <si>
    <t xml:space="preserve">GENODEM1BIE</t>
  </si>
  <si>
    <t xml:space="preserve">VOLKSBANK BIELEFELD-GUETERSLOH EG</t>
  </si>
  <si>
    <t xml:space="preserve">GENODEM1BKC</t>
  </si>
  <si>
    <t xml:space="preserve">BANK FUR KIRCHE UND CARITAS EG</t>
  </si>
  <si>
    <t xml:space="preserve">GENODEM1BO1</t>
  </si>
  <si>
    <t xml:space="preserve">VOLKSBANK BOENEN EG</t>
  </si>
  <si>
    <t xml:space="preserve">GENODEM1BOB</t>
  </si>
  <si>
    <t xml:space="preserve">VOLKSBANK WESTMUENSTERLAND EG</t>
  </si>
  <si>
    <t xml:space="preserve">GENODEM1BOC</t>
  </si>
  <si>
    <t xml:space="preserve">VOLKSBANK BOCHUM-WITTEN EG</t>
  </si>
  <si>
    <t xml:space="preserve">GENODEM1BOG</t>
  </si>
  <si>
    <t xml:space="preserve">VOLKSBANK GEMEN EG</t>
  </si>
  <si>
    <t xml:space="preserve">GENODEM1BOH</t>
  </si>
  <si>
    <t xml:space="preserve">VOLKSBANK BOCHOLT EG</t>
  </si>
  <si>
    <t xml:space="preserve">GENODEM1BOT</t>
  </si>
  <si>
    <t xml:space="preserve">VEREINIGTE VOLKSBANK EG</t>
  </si>
  <si>
    <t xml:space="preserve">GENODEM1BRI</t>
  </si>
  <si>
    <t xml:space="preserve">VOLKSBANK BRILON, ZNDL DER VOLKSBANK BRILON-BUEREN</t>
  </si>
  <si>
    <t xml:space="preserve">GENODEM1BSU</t>
  </si>
  <si>
    <t xml:space="preserve">VOLKSBANK BAD SALZUFLEN EG</t>
  </si>
  <si>
    <t xml:space="preserve">GENODEM1BTH</t>
  </si>
  <si>
    <t xml:space="preserve">VOLKSBANK THUELEN EG</t>
  </si>
  <si>
    <t xml:space="preserve">GENODEM1BUL</t>
  </si>
  <si>
    <t xml:space="preserve">VOLKSBANK BULDERN NIEDERLASSUNG DER VOLKSBANK NOTT</t>
  </si>
  <si>
    <t xml:space="preserve">GENODEM1BUS</t>
  </si>
  <si>
    <t xml:space="preserve">VOLKSBANK BRILON-BUEREN-SALZKOTTEN EG</t>
  </si>
  <si>
    <t xml:space="preserve">GENODEM1CAN</t>
  </si>
  <si>
    <t xml:space="preserve">VOLKSBANK ASCHEBERG-HERBERN EG</t>
  </si>
  <si>
    <t xml:space="preserve">GENODEM1CLL</t>
  </si>
  <si>
    <t xml:space="preserve">GENODEM1CND</t>
  </si>
  <si>
    <t xml:space="preserve">VOLKSBANK LETTE-DARUP-RORUP EG</t>
  </si>
  <si>
    <t xml:space="preserve">GENODEM1CNO</t>
  </si>
  <si>
    <t xml:space="preserve">VOLKSBANK NOTTULN EG</t>
  </si>
  <si>
    <t xml:space="preserve">GENODEM1DKM</t>
  </si>
  <si>
    <t xml:space="preserve">DKM DARLEHNSKASSE MUENSTER EG</t>
  </si>
  <si>
    <t xml:space="preserve">GENODEM1DLB</t>
  </si>
  <si>
    <t xml:space="preserve">VOLKSBANK DELBRUECK-HOEVELHOF EG</t>
  </si>
  <si>
    <t xml:space="preserve">GENODEM1DLR</t>
  </si>
  <si>
    <t xml:space="preserve">VOLKSBANK IN DER HOHEN MARK EG</t>
  </si>
  <si>
    <t xml:space="preserve">GENODEM1DNW</t>
  </si>
  <si>
    <t xml:space="preserve">VOLKSBANK DORTMUND-NORDWEST EG</t>
  </si>
  <si>
    <t xml:space="preserve">GENODEM1DOR</t>
  </si>
  <si>
    <t xml:space="preserve">DORTMUNDER VOLKSBANK EG</t>
  </si>
  <si>
    <t xml:space="preserve">GENODEM1DST</t>
  </si>
  <si>
    <t xml:space="preserve">Vereinte Volksbank eG</t>
  </si>
  <si>
    <t xml:space="preserve">GENODEM1DWU</t>
  </si>
  <si>
    <t xml:space="preserve">VOLKSBANK WULFEN EG</t>
  </si>
  <si>
    <t xml:space="preserve">GENODEM1EOW</t>
  </si>
  <si>
    <t xml:space="preserve">VOLKSBANK ENNIGER OSTENFELDE-WESTKIRCHEN EG</t>
  </si>
  <si>
    <t xml:space="preserve">GENODEM1EPW</t>
  </si>
  <si>
    <t xml:space="preserve">VOLKSBANK EISBERGEN EG</t>
  </si>
  <si>
    <t xml:space="preserve">GENODEM1ERR</t>
  </si>
  <si>
    <t xml:space="preserve">VOLKSBANK ERLE EG</t>
  </si>
  <si>
    <t xml:space="preserve">GENODEM1EWB</t>
  </si>
  <si>
    <t xml:space="preserve">VOLKSBANK ELSEN-WEWER-BORCHEN EG</t>
  </si>
  <si>
    <t xml:space="preserve">GENODEM1FRF</t>
  </si>
  <si>
    <t xml:space="preserve">VR-BANK FREUDENBERG-NIEDERFISCHBACH EG</t>
  </si>
  <si>
    <t xml:space="preserve">GENODEM1GBE</t>
  </si>
  <si>
    <t xml:space="preserve">GENO BANK ESSEN EG</t>
  </si>
  <si>
    <t xml:space="preserve">GENODEM1GBU</t>
  </si>
  <si>
    <t xml:space="preserve">VOLKSBANK RUHR MITTE EG</t>
  </si>
  <si>
    <t xml:space="preserve">GENODEM1GE1</t>
  </si>
  <si>
    <t xml:space="preserve">VOLKSBANK GESCHER EG</t>
  </si>
  <si>
    <t xml:space="preserve">GENODEM1GLG</t>
  </si>
  <si>
    <t xml:space="preserve">VOLKSBANK GREVENBRUK EG -ALT-</t>
  </si>
  <si>
    <t xml:space="preserve">GENODEM1GLS</t>
  </si>
  <si>
    <t xml:space="preserve">GLS GEMEINSCHAFTSBANK EG</t>
  </si>
  <si>
    <t xml:space="preserve">GENODEM1GRN</t>
  </si>
  <si>
    <t xml:space="preserve">VOLKSBANK GRONAU-AHAUS EG</t>
  </si>
  <si>
    <t xml:space="preserve">GENODEM1GRV</t>
  </si>
  <si>
    <t xml:space="preserve">VOLKSBANK GREVEN EG</t>
  </si>
  <si>
    <t xml:space="preserve">GENODEM1GTL</t>
  </si>
  <si>
    <t xml:space="preserve">Volksbank in Ostwestfalen eG</t>
  </si>
  <si>
    <t xml:space="preserve">GENODEM1HBH</t>
  </si>
  <si>
    <t xml:space="preserve">SPAR- UND DARLEHNSKASSE BOCKUM-HOEVEL EG</t>
  </si>
  <si>
    <t xml:space="preserve">GENODEM1HEI</t>
  </si>
  <si>
    <t xml:space="preserve">VOLKSBANK HEIDEN EG</t>
  </si>
  <si>
    <t xml:space="preserve">GENODEM1HFV</t>
  </si>
  <si>
    <t xml:space="preserve">Volksbank Herford-Mindener Land eG</t>
  </si>
  <si>
    <t xml:space="preserve">GENODEM1HGN</t>
  </si>
  <si>
    <t xml:space="preserve">MAERKISCHE BANK EG</t>
  </si>
  <si>
    <t xml:space="preserve">GENODEM1HLH</t>
  </si>
  <si>
    <t xml:space="preserve">VOLKSBANK HOHENLIMBURG EG</t>
  </si>
  <si>
    <t xml:space="preserve">GENODEM1HLT</t>
  </si>
  <si>
    <t xml:space="preserve">VOLKSBANK SUEDMUENSTERLAND-MITTE EG</t>
  </si>
  <si>
    <t xml:space="preserve">GENODEM1HLW</t>
  </si>
  <si>
    <t xml:space="preserve">VOLKSBANK HALLE/WESTF. EG</t>
  </si>
  <si>
    <t xml:space="preserve">GENODEM1HOE</t>
  </si>
  <si>
    <t xml:space="preserve">VOLKSBANK STOERMEDE-HOERSTE EG</t>
  </si>
  <si>
    <t xml:space="preserve">GENODEM1HRL</t>
  </si>
  <si>
    <t xml:space="preserve">VOLKSBANK HOERSTEL EG</t>
  </si>
  <si>
    <t xml:space="preserve">GENODEM1HUL</t>
  </si>
  <si>
    <t xml:space="preserve">VOLKSBANK BIGGE-LENNE EGG</t>
  </si>
  <si>
    <t xml:space="preserve">GENODEM1HWI</t>
  </si>
  <si>
    <t xml:space="preserve">VOLKSBANK IM OSTMUENSTERLAND EG</t>
  </si>
  <si>
    <t xml:space="preserve">GENODEM1IBB</t>
  </si>
  <si>
    <t xml:space="preserve">Volksbank im Muensterland</t>
  </si>
  <si>
    <t xml:space="preserve">GENODEM1KIE</t>
  </si>
  <si>
    <t xml:space="preserve">VOLKSBANK KIERSPE EG</t>
  </si>
  <si>
    <t xml:space="preserve">GENODEM1KIH</t>
  </si>
  <si>
    <t xml:space="preserve">GENODEM1KWK</t>
  </si>
  <si>
    <t xml:space="preserve">VOLKSBANK KAMEN-WERNE EG</t>
  </si>
  <si>
    <t xml:space="preserve">GENODEM1LAE</t>
  </si>
  <si>
    <t xml:space="preserve">VOLKSBANK LAER EG</t>
  </si>
  <si>
    <t xml:space="preserve">GENODEM1LBH</t>
  </si>
  <si>
    <t xml:space="preserve">VOLKSBANK LIPPSTADT EG ZNDL BENNINGHAUSEN</t>
  </si>
  <si>
    <t xml:space="preserve">GENODEM1LHA</t>
  </si>
  <si>
    <t xml:space="preserve">VOLKSBANK LUEDENSCHEID EG</t>
  </si>
  <si>
    <t xml:space="preserve">GENODEM1LHN</t>
  </si>
  <si>
    <t xml:space="preserve">GENODEM1LLE</t>
  </si>
  <si>
    <t xml:space="preserve">VOLKSBANK LENGERICH/LOTTE EG</t>
  </si>
  <si>
    <t xml:space="preserve">GENODEM1LPS</t>
  </si>
  <si>
    <t xml:space="preserve">VOLKSBANK BECKUM-LIPPSTADT EG</t>
  </si>
  <si>
    <t xml:space="preserve">GENODEM1LSP</t>
  </si>
  <si>
    <t xml:space="preserve">GENODEM1LUB</t>
  </si>
  <si>
    <t xml:space="preserve">Volksbank PLUS eG</t>
  </si>
  <si>
    <t xml:space="preserve">GENODEM1MAB</t>
  </si>
  <si>
    <t xml:space="preserve">VOLKSBANK AMELSBUEREN EG</t>
  </si>
  <si>
    <t xml:space="preserve">GENODEM1MAS</t>
  </si>
  <si>
    <t xml:space="preserve">GENODEM1MDB</t>
  </si>
  <si>
    <t xml:space="preserve">VOLKSBANK MEDEBACH EG</t>
  </si>
  <si>
    <t xml:space="preserve">GENODEM1MEN</t>
  </si>
  <si>
    <t xml:space="preserve">MENDENER BANK EG</t>
  </si>
  <si>
    <t xml:space="preserve">GENODEM1MFD</t>
  </si>
  <si>
    <t xml:space="preserve">VOLKSBANK MARIENFELD EG</t>
  </si>
  <si>
    <t xml:space="preserve">GENODEM1MND</t>
  </si>
  <si>
    <t xml:space="preserve">VOLKSBANK MINDEN EG</t>
  </si>
  <si>
    <t xml:space="preserve">GENODEM1MOM</t>
  </si>
  <si>
    <t xml:space="preserve">VOLKSBANK MEINERZHAGEN EG</t>
  </si>
  <si>
    <t xml:space="preserve">GENODEM1MPW</t>
  </si>
  <si>
    <t xml:space="preserve">VOLKSBANK MINDENER LAND EG</t>
  </si>
  <si>
    <t xml:space="preserve">GENODEM1MRL</t>
  </si>
  <si>
    <t xml:space="preserve">VOLKSBANK MARL-RECKLINGHAUSEN EG</t>
  </si>
  <si>
    <t xml:space="preserve">GENODEM1MSC</t>
  </si>
  <si>
    <t xml:space="preserve">VEREINIGTE VOLKSBANK MUENSTER EG</t>
  </si>
  <si>
    <t xml:space="preserve">GENODEM1NEH</t>
  </si>
  <si>
    <t xml:space="preserve">VOLKSBANK SAUERLAND EG</t>
  </si>
  <si>
    <t xml:space="preserve">GENODEM1NRD</t>
  </si>
  <si>
    <t xml:space="preserve">VOLKSBANK IN SUEDWESTFALEN EG</t>
  </si>
  <si>
    <t xml:space="preserve">GENODEM1OEN</t>
  </si>
  <si>
    <t xml:space="preserve">VOLKSBANK OELDE -ENNIGERLOH- NEUBECKUM EG</t>
  </si>
  <si>
    <t xml:space="preserve">GENODEM1OLB</t>
  </si>
  <si>
    <t xml:space="preserve">VOLKSBANK OSTLIPPE EG</t>
  </si>
  <si>
    <t xml:space="preserve">GENODEM1OLP</t>
  </si>
  <si>
    <t xml:space="preserve">VOLKSBANK OLPE EG -ALT-</t>
  </si>
  <si>
    <t xml:space="preserve">GENODEM1OTR</t>
  </si>
  <si>
    <t xml:space="preserve">VOLKSBANK OCHTRUP-LAER EG</t>
  </si>
  <si>
    <t xml:space="preserve">GENODEM1RAE</t>
  </si>
  <si>
    <t xml:space="preserve">Volksbank Raesfeld und Erle eG</t>
  </si>
  <si>
    <t xml:space="preserve">GENODEM1RET</t>
  </si>
  <si>
    <t xml:space="preserve">GENODEM1RHD</t>
  </si>
  <si>
    <t xml:space="preserve">VOLKSBANK RHEDE EG</t>
  </si>
  <si>
    <t xml:space="preserve">GENODEM1RKN</t>
  </si>
  <si>
    <t xml:space="preserve">GENODEM1RNE</t>
  </si>
  <si>
    <t xml:space="preserve">VOLKSBANK DELBRUECK-RIETBERG EG</t>
  </si>
  <si>
    <t xml:space="preserve">GENODEM1SAE</t>
  </si>
  <si>
    <t xml:space="preserve">VOLKSBANK WESTERKAPPELN-SAERBECK EG</t>
  </si>
  <si>
    <t xml:space="preserve">GENODEM1SCN</t>
  </si>
  <si>
    <t xml:space="preserve">VOLKSBANK SUEDKIRCHEN-CAPELLE-NORDKIRCHEN EG</t>
  </si>
  <si>
    <t xml:space="preserve">GENODEM1SDN</t>
  </si>
  <si>
    <t xml:space="preserve">VOLKSBANK SENDEN EG</t>
  </si>
  <si>
    <t xml:space="preserve">GENODEM1SEE</t>
  </si>
  <si>
    <t xml:space="preserve">VR-BANK KREIS STEINFURT EG</t>
  </si>
  <si>
    <t xml:space="preserve">GENODEM1SEM</t>
  </si>
  <si>
    <t xml:space="preserve">VOLKSBANK SELM-BORK EG</t>
  </si>
  <si>
    <t xml:space="preserve">GENODEM1SGE</t>
  </si>
  <si>
    <t xml:space="preserve">GENODEM1SHS</t>
  </si>
  <si>
    <t xml:space="preserve">SPAR-UND DARLEHNSKASSE SCHLOSS HOLTE-STUKENBROCK</t>
  </si>
  <si>
    <t xml:space="preserve">GENODEM1SLN</t>
  </si>
  <si>
    <t xml:space="preserve">VOLKSBANK SCHLANGEN EG</t>
  </si>
  <si>
    <t xml:space="preserve">GENODEM1SMA</t>
  </si>
  <si>
    <t xml:space="preserve">Volksbank Sauerland eG</t>
  </si>
  <si>
    <t xml:space="preserve">GENODEM1SMB</t>
  </si>
  <si>
    <t xml:space="preserve">VOLKSBANK SCHERMBECK EG</t>
  </si>
  <si>
    <t xml:space="preserve">GENODEM1SNA</t>
  </si>
  <si>
    <t xml:space="preserve">VOLKSBANK SCHNATHORST EG</t>
  </si>
  <si>
    <t xml:space="preserve">GENODEM1SNS</t>
  </si>
  <si>
    <t xml:space="preserve">GENODEM1SOE</t>
  </si>
  <si>
    <t xml:space="preserve">VOLKSBANK HELLWEG EG</t>
  </si>
  <si>
    <t xml:space="preserve">GENODEM1SPO</t>
  </si>
  <si>
    <t xml:space="preserve">VOLKSBANK SPROCKHOEVEL EG</t>
  </si>
  <si>
    <t xml:space="preserve">GENODEM1SRL</t>
  </si>
  <si>
    <t xml:space="preserve">GENODEM1STM</t>
  </si>
  <si>
    <t xml:space="preserve">GENODEM1STR</t>
  </si>
  <si>
    <t xml:space="preserve">VOLKSBANK STEMWEDER BERG EG</t>
  </si>
  <si>
    <t xml:space="preserve">GENODEM1VMD</t>
  </si>
  <si>
    <t xml:space="preserve">VOLKSBANK VERSMOLD EG</t>
  </si>
  <si>
    <t xml:space="preserve">GENODEM1WAH</t>
  </si>
  <si>
    <t xml:space="preserve">VOLKSBANK WEWELSBURG-AHDEN EG</t>
  </si>
  <si>
    <t xml:space="preserve">GENODEM1WBG</t>
  </si>
  <si>
    <t xml:space="preserve">GENODEM1WDD</t>
  </si>
  <si>
    <t xml:space="preserve">VOLKSBANK OLPE-WENDEN-DROLSHAGEN EG</t>
  </si>
  <si>
    <t xml:space="preserve">GENODEM1WDE</t>
  </si>
  <si>
    <t xml:space="preserve">VOLKSBANK WESTENHOLZ EG</t>
  </si>
  <si>
    <t xml:space="preserve">GENODEM1WKP</t>
  </si>
  <si>
    <t xml:space="preserve">GENODEM1WLW</t>
  </si>
  <si>
    <t xml:space="preserve">GENODEM1WNH</t>
  </si>
  <si>
    <t xml:space="preserve">GENODEM1WRU</t>
  </si>
  <si>
    <t xml:space="preserve">VOLKSBANK WICKEDE (RUHR) EG</t>
  </si>
  <si>
    <t xml:space="preserve">GENODEM1WST</t>
  </si>
  <si>
    <t xml:space="preserve">VOLKSBANK WARSTEIN EG</t>
  </si>
  <si>
    <t xml:space="preserve">GENODEM1WTN</t>
  </si>
  <si>
    <t xml:space="preserve">VOLKSBANK WITTEN EG</t>
  </si>
  <si>
    <t xml:space="preserve">GENODEMSXXX</t>
  </si>
  <si>
    <t xml:space="preserve">DZ BANK AG MUENSTER</t>
  </si>
  <si>
    <t xml:space="preserve">GENODES1AAV</t>
  </si>
  <si>
    <t xml:space="preserve">VR-Bank Ostalb eG</t>
  </si>
  <si>
    <t xml:space="preserve">GENODES1ABR</t>
  </si>
  <si>
    <t xml:space="preserve">Abtsgmuender Bank -Raiffeisen- eG</t>
  </si>
  <si>
    <t xml:space="preserve">GENODES1AID</t>
  </si>
  <si>
    <t xml:space="preserve">Raiffeisenbank Aidlingen eG</t>
  </si>
  <si>
    <t xml:space="preserve">GENODES1AMM</t>
  </si>
  <si>
    <t xml:space="preserve">Volksbank Ammerbuch eG</t>
  </si>
  <si>
    <t xml:space="preserve">GENODES1AMT</t>
  </si>
  <si>
    <t xml:space="preserve">VR-Bank Ludwigsburg eG</t>
  </si>
  <si>
    <t xml:space="preserve">GENODES1AUL</t>
  </si>
  <si>
    <t xml:space="preserve">Raiffeisenbank Bad Schussenried-Aulendorf eG</t>
  </si>
  <si>
    <t xml:space="preserve">GENODES1BAI</t>
  </si>
  <si>
    <t xml:space="preserve">Volksbank eG im Kreis Freudenstadt</t>
  </si>
  <si>
    <t xml:space="preserve">GENODES1BAL</t>
  </si>
  <si>
    <t xml:space="preserve">Volksbank Hohenzollern-Balingen eG</t>
  </si>
  <si>
    <t xml:space="preserve">GENODES1BBF</t>
  </si>
  <si>
    <t xml:space="preserve">Bernhauser Bank eG</t>
  </si>
  <si>
    <t xml:space="preserve">GENODES1BBO</t>
  </si>
  <si>
    <t xml:space="preserve">Volksbank Goeppingen eG</t>
  </si>
  <si>
    <t xml:space="preserve">GENODES1BBV</t>
  </si>
  <si>
    <t xml:space="preserve">Vereinigte Volksbanken eG</t>
  </si>
  <si>
    <t xml:space="preserve">GENODES1BGH</t>
  </si>
  <si>
    <t xml:space="preserve">Raiffeisenbank Berghuelen eG</t>
  </si>
  <si>
    <t xml:space="preserve">GENODES1BHB</t>
  </si>
  <si>
    <t xml:space="preserve">Volksbank Mittlerer Neckar eG</t>
  </si>
  <si>
    <t xml:space="preserve">GENODES1BIA</t>
  </si>
  <si>
    <t xml:space="preserve">Volksbank Beilstein-Ilsfeld-Abstatt eG</t>
  </si>
  <si>
    <t xml:space="preserve">GENODES1BLA</t>
  </si>
  <si>
    <t xml:space="preserve">VR-Bank Alb-Blau-Donau eG</t>
  </si>
  <si>
    <t xml:space="preserve">GENODES1BOE</t>
  </si>
  <si>
    <t xml:space="preserve">Raiffeisenbank Boellingertal eG</t>
  </si>
  <si>
    <t xml:space="preserve">GENODES1BPF</t>
  </si>
  <si>
    <t xml:space="preserve">Bopfinger Bank Sechta-Ries eG</t>
  </si>
  <si>
    <t xml:space="preserve">GENODES1BRZ</t>
  </si>
  <si>
    <t xml:space="preserve">Raiffeisenbank Hohenloher Land eG</t>
  </si>
  <si>
    <t xml:space="preserve">GENODES1BWB</t>
  </si>
  <si>
    <t xml:space="preserve">Volksbank Allgaeu-Oberschwaben eG</t>
  </si>
  <si>
    <t xml:space="preserve">GENODES1CRV</t>
  </si>
  <si>
    <t xml:space="preserve">VR Bank Heilbronn Schwaebisch Hall eG</t>
  </si>
  <si>
    <t xml:space="preserve">GENODES1DBE</t>
  </si>
  <si>
    <t xml:space="preserve">Dettinger Bank eG Volksbank+Raiffeisenbank</t>
  </si>
  <si>
    <t xml:space="preserve">GENODES1DEA</t>
  </si>
  <si>
    <t xml:space="preserve">Volksbank Brenztal eG</t>
  </si>
  <si>
    <t xml:space="preserve">GENODES1DEH</t>
  </si>
  <si>
    <t xml:space="preserve">Volksbank Dettenhausen eG</t>
  </si>
  <si>
    <t xml:space="preserve">GENODES1DGG</t>
  </si>
  <si>
    <t xml:space="preserve">Volksbank Laichinger Alb eG</t>
  </si>
  <si>
    <t xml:space="preserve">GENODES1DHB</t>
  </si>
  <si>
    <t xml:space="preserve">GENODES1DMS</t>
  </si>
  <si>
    <t xml:space="preserve">GENODES1EBI</t>
  </si>
  <si>
    <t xml:space="preserve">Volksbank Albstadt eG</t>
  </si>
  <si>
    <t xml:space="preserve">GENODES1ECH</t>
  </si>
  <si>
    <t xml:space="preserve">Echterdinger Bank eG</t>
  </si>
  <si>
    <t xml:space="preserve">GENODES1EGL</t>
  </si>
  <si>
    <t xml:space="preserve">GENODES1EHB</t>
  </si>
  <si>
    <t xml:space="preserve">GENODES1EHI</t>
  </si>
  <si>
    <t xml:space="preserve">Donau-Iller Bank eG</t>
  </si>
  <si>
    <t xml:space="preserve">GENODES1EHN</t>
  </si>
  <si>
    <t xml:space="preserve">VR-Bank Ehningen-Nufringen eG</t>
  </si>
  <si>
    <t xml:space="preserve">GENODES1ELL</t>
  </si>
  <si>
    <t xml:space="preserve">VR-Bank Ellwangen eG</t>
  </si>
  <si>
    <t xml:space="preserve">GENODES1ERL</t>
  </si>
  <si>
    <t xml:space="preserve">Raiffeisenbank Erlenbach eG</t>
  </si>
  <si>
    <t xml:space="preserve">GENODES1ERM</t>
  </si>
  <si>
    <t xml:space="preserve">Volksbank Raiffeisenbank Laupheim-Illertal eG</t>
  </si>
  <si>
    <t xml:space="preserve">GENODES1ERO</t>
  </si>
  <si>
    <t xml:space="preserve">GENODES1ESS</t>
  </si>
  <si>
    <t xml:space="preserve">GENODES1FAN</t>
  </si>
  <si>
    <t xml:space="preserve">GENODES1FBB</t>
  </si>
  <si>
    <t xml:space="preserve">Volksbank am Wuerttemberg eG</t>
  </si>
  <si>
    <t xml:space="preserve">GENODES1FDS</t>
  </si>
  <si>
    <t xml:space="preserve">GENODES1FED</t>
  </si>
  <si>
    <t xml:space="preserve">VR Bank Riedlingen-Federsee eG</t>
  </si>
  <si>
    <t xml:space="preserve">GENODES1GEI</t>
  </si>
  <si>
    <t xml:space="preserve">Raiffeisenbank Geislingen-Rosenfeld eG</t>
  </si>
  <si>
    <t xml:space="preserve">GENODES1GHB</t>
  </si>
  <si>
    <t xml:space="preserve">GENODES1GMB</t>
  </si>
  <si>
    <t xml:space="preserve">Raiffeisenbank Oberteuringen Meckenbeuren eG</t>
  </si>
  <si>
    <t xml:space="preserve">GENODES1GWS</t>
  </si>
  <si>
    <t xml:space="preserve">Genossenschaftsbank Weil im Schoenbuch eG</t>
  </si>
  <si>
    <t xml:space="preserve">GENODES1HAR</t>
  </si>
  <si>
    <t xml:space="preserve">Raiffeisenbank Aichhalden-Hardt-Sulgen eG</t>
  </si>
  <si>
    <t xml:space="preserve">GENODES1HBM</t>
  </si>
  <si>
    <t xml:space="preserve">VR Bank eG Heuberg-Winterlingen</t>
  </si>
  <si>
    <t xml:space="preserve">GENODES1HDH</t>
  </si>
  <si>
    <t xml:space="preserve">Heidenheimer Volksbank eG</t>
  </si>
  <si>
    <t xml:space="preserve">GENODES1HEU</t>
  </si>
  <si>
    <t xml:space="preserve">Raiffeisenbank Rosenstein eG</t>
  </si>
  <si>
    <t xml:space="preserve">GENODES1HHB</t>
  </si>
  <si>
    <t xml:space="preserve">GENODES1HON</t>
  </si>
  <si>
    <t xml:space="preserve">GENODES1HOR</t>
  </si>
  <si>
    <t xml:space="preserve">GENODES1IBR</t>
  </si>
  <si>
    <t xml:space="preserve">GENODES1KIB</t>
  </si>
  <si>
    <t xml:space="preserve">GENODES1KOR</t>
  </si>
  <si>
    <t xml:space="preserve">Volksbank Stuttgart eG</t>
  </si>
  <si>
    <t xml:space="preserve">GENODES1KRN</t>
  </si>
  <si>
    <t xml:space="preserve">GENODES1LAI</t>
  </si>
  <si>
    <t xml:space="preserve">GENODES1LBG</t>
  </si>
  <si>
    <t xml:space="preserve">GENODES1LBK</t>
  </si>
  <si>
    <t xml:space="preserve">GENODES1LEO</t>
  </si>
  <si>
    <t xml:space="preserve">Volksbank Leonberg-Strohgaeu eG</t>
  </si>
  <si>
    <t xml:space="preserve">GENODES1LEU</t>
  </si>
  <si>
    <t xml:space="preserve">GENODES1LOC</t>
  </si>
  <si>
    <t xml:space="preserve">GENODES1MAG</t>
  </si>
  <si>
    <t xml:space="preserve">VR-Bank eG Magstadt-Weissach</t>
  </si>
  <si>
    <t xml:space="preserve">GENODES1MCH</t>
  </si>
  <si>
    <t xml:space="preserve">GENODES1MDH</t>
  </si>
  <si>
    <t xml:space="preserve">GENODES1MEH</t>
  </si>
  <si>
    <t xml:space="preserve">Volksbank Muensingen eG</t>
  </si>
  <si>
    <t xml:space="preserve">GENODES1MMO</t>
  </si>
  <si>
    <t xml:space="preserve">GENODES1MTZ</t>
  </si>
  <si>
    <t xml:space="preserve">Volksbank Ermstal-Alb eG</t>
  </si>
  <si>
    <t xml:space="preserve">GENODES1MUN</t>
  </si>
  <si>
    <t xml:space="preserve">GENODES1NAG</t>
  </si>
  <si>
    <t xml:space="preserve">Volksbank Herrenberg- Nagold-Rottenburg eG</t>
  </si>
  <si>
    <t xml:space="preserve">GENODES1NHB</t>
  </si>
  <si>
    <t xml:space="preserve">Volksbank Filder eG</t>
  </si>
  <si>
    <t xml:space="preserve">GENODES1NUE</t>
  </si>
  <si>
    <t xml:space="preserve">GENODES1NUF</t>
  </si>
  <si>
    <t xml:space="preserve">GENODES1ONS</t>
  </si>
  <si>
    <t xml:space="preserve">Onstmettinger Bank eG</t>
  </si>
  <si>
    <t xml:space="preserve">GENODES1OTE</t>
  </si>
  <si>
    <t xml:space="preserve">GENODES1OTT</t>
  </si>
  <si>
    <t xml:space="preserve">Raiffeisenbank Ottenbach eG</t>
  </si>
  <si>
    <t xml:space="preserve">GENODES1PGW</t>
  </si>
  <si>
    <t xml:space="preserve">Volksbank Nordschwarzwald eG</t>
  </si>
  <si>
    <t xml:space="preserve">GENODES1PLE</t>
  </si>
  <si>
    <t xml:space="preserve">GENODES1RBA</t>
  </si>
  <si>
    <t xml:space="preserve">Raiffeisenbank Niedere Alb eG</t>
  </si>
  <si>
    <t xml:space="preserve">GENODES1RBS</t>
  </si>
  <si>
    <t xml:space="preserve">GENODES1RCW</t>
  </si>
  <si>
    <t xml:space="preserve">Raiffeisenbank im Kreis Calw eG</t>
  </si>
  <si>
    <t xml:space="preserve">GENODES1RDH</t>
  </si>
  <si>
    <t xml:space="preserve">Raiffeisenbank Donau-Heuberg eG</t>
  </si>
  <si>
    <t xml:space="preserve">GENODES1RDI</t>
  </si>
  <si>
    <t xml:space="preserve">GENODES1REH</t>
  </si>
  <si>
    <t xml:space="preserve">GENODES1REM</t>
  </si>
  <si>
    <t xml:space="preserve">Volksbank Remseck eG</t>
  </si>
  <si>
    <t xml:space="preserve">GENODES1RFS</t>
  </si>
  <si>
    <t xml:space="preserve">Raiffeisenbank Frankenhardt-Stimpfach eG</t>
  </si>
  <si>
    <t xml:space="preserve">GENODES1RGF</t>
  </si>
  <si>
    <t xml:space="preserve">Raiffeisenbank Gammesfeld eG</t>
  </si>
  <si>
    <t xml:space="preserve">GENODES1RGR</t>
  </si>
  <si>
    <t xml:space="preserve">Raiffeisenbank Gruibingen eG</t>
  </si>
  <si>
    <t xml:space="preserve">GENODES1RHB</t>
  </si>
  <si>
    <t xml:space="preserve">VR-Bank Dornstetten-Horb eG</t>
  </si>
  <si>
    <t xml:space="preserve">GENODES1RHK</t>
  </si>
  <si>
    <t xml:space="preserve">GENODES1RIH</t>
  </si>
  <si>
    <t xml:space="preserve">GENODES1RIN</t>
  </si>
  <si>
    <t xml:space="preserve">GENODES1RKH</t>
  </si>
  <si>
    <t xml:space="preserve">GENODES1RMA</t>
  </si>
  <si>
    <t xml:space="preserve">Raiffeisenbank Maitis eG</t>
  </si>
  <si>
    <t xml:space="preserve">GENODES1RML</t>
  </si>
  <si>
    <t xml:space="preserve">Volksbank Welzheim eG</t>
  </si>
  <si>
    <t xml:space="preserve">GENODES1RMO</t>
  </si>
  <si>
    <t xml:space="preserve">Raiffeisenbank Moetzingen eG</t>
  </si>
  <si>
    <t xml:space="preserve">GENODES1RNS</t>
  </si>
  <si>
    <t xml:space="preserve">GENODES1ROF</t>
  </si>
  <si>
    <t xml:space="preserve">Volksbank Backnang eG</t>
  </si>
  <si>
    <t xml:space="preserve">GENODES1ROG</t>
  </si>
  <si>
    <t xml:space="preserve">Raiffeisenbank Oberes Gaeu eG</t>
  </si>
  <si>
    <t xml:space="preserve">GENODES1ROW</t>
  </si>
  <si>
    <t xml:space="preserve">GENODES1RRG</t>
  </si>
  <si>
    <t xml:space="preserve">Raiffeisenbank Reute-Gaisbeuren eG</t>
  </si>
  <si>
    <t xml:space="preserve">GENODES1RRV</t>
  </si>
  <si>
    <t xml:space="preserve">VR Bank Ravensburg - Weingarten eG</t>
  </si>
  <si>
    <t xml:space="preserve">GENODES1RSF</t>
  </si>
  <si>
    <t xml:space="preserve">Raiffeisenbank Sondelfingen eG</t>
  </si>
  <si>
    <t xml:space="preserve">GENODES1RUW</t>
  </si>
  <si>
    <t xml:space="preserve">GENODES1RVA</t>
  </si>
  <si>
    <t xml:space="preserve">GENODES1RVG</t>
  </si>
  <si>
    <t xml:space="preserve">Raiffeisenbank Buehlertal eG</t>
  </si>
  <si>
    <t xml:space="preserve">GENODES1RVS</t>
  </si>
  <si>
    <t xml:space="preserve">GENODES1RWA</t>
  </si>
  <si>
    <t xml:space="preserve">Raiffeisenbank Wangen eG</t>
  </si>
  <si>
    <t xml:space="preserve">GENODES1RWN</t>
  </si>
  <si>
    <t xml:space="preserve">Raiffeisenbank Westhausen eG</t>
  </si>
  <si>
    <t xml:space="preserve">GENODES1RWT</t>
  </si>
  <si>
    <t xml:space="preserve">GENODES1SAA</t>
  </si>
  <si>
    <t xml:space="preserve">GENODES1SAG</t>
  </si>
  <si>
    <t xml:space="preserve">Raiffeisenbank Bad Saulgau eG</t>
  </si>
  <si>
    <t xml:space="preserve">GENODES1SBB</t>
  </si>
  <si>
    <t xml:space="preserve">Raiffeisenbank Schrozberg-Rot am See eG</t>
  </si>
  <si>
    <t xml:space="preserve">GENODES1SBG</t>
  </si>
  <si>
    <t xml:space="preserve">Volksbank Schwarzwald-Donau-Neckar eG</t>
  </si>
  <si>
    <t xml:space="preserve">GENODES1SCA</t>
  </si>
  <si>
    <t xml:space="preserve">GENODES1SHA</t>
  </si>
  <si>
    <t xml:space="preserve">GENODES1SLA</t>
  </si>
  <si>
    <t xml:space="preserve">GENODES1SLG</t>
  </si>
  <si>
    <t xml:space="preserve">VR Bank Donau-Oberschwaben eG</t>
  </si>
  <si>
    <t xml:space="preserve">GENODES1STW</t>
  </si>
  <si>
    <t xml:space="preserve">GENODES1TAI</t>
  </si>
  <si>
    <t xml:space="preserve">GENODES1TEC</t>
  </si>
  <si>
    <t xml:space="preserve">GENODES1TET</t>
  </si>
  <si>
    <t xml:space="preserve">Volksbank Friedrichshafen-Tettnang eG</t>
  </si>
  <si>
    <t xml:space="preserve">GENODES1TRO</t>
  </si>
  <si>
    <t xml:space="preserve">Volksbank Trossingen eG</t>
  </si>
  <si>
    <t xml:space="preserve">GENODES1TUE</t>
  </si>
  <si>
    <t xml:space="preserve">GENODES1TUN</t>
  </si>
  <si>
    <t xml:space="preserve">Raiffeisenbank Tuengental eG</t>
  </si>
  <si>
    <t xml:space="preserve">GENODES1TUT</t>
  </si>
  <si>
    <t xml:space="preserve">GENODES1UHL</t>
  </si>
  <si>
    <t xml:space="preserve">GENODES1URB</t>
  </si>
  <si>
    <t xml:space="preserve">GENODES1UTV</t>
  </si>
  <si>
    <t xml:space="preserve">GENODES1VAH</t>
  </si>
  <si>
    <t xml:space="preserve">Volksbank Altshausen eG</t>
  </si>
  <si>
    <t xml:space="preserve">GENODES1VAI</t>
  </si>
  <si>
    <t xml:space="preserve">GENODES1VBB</t>
  </si>
  <si>
    <t xml:space="preserve">GENODES1VBG</t>
  </si>
  <si>
    <t xml:space="preserve">GENODES1VBH</t>
  </si>
  <si>
    <t xml:space="preserve">GENODES1VBK</t>
  </si>
  <si>
    <t xml:space="preserve">GENODES1VBL</t>
  </si>
  <si>
    <t xml:space="preserve">GENODES1VBP</t>
  </si>
  <si>
    <t xml:space="preserve">Volksbank Plochingen eG</t>
  </si>
  <si>
    <t xml:space="preserve">GENODES1VBR</t>
  </si>
  <si>
    <t xml:space="preserve">VBU Volksbank Im Unterland eG</t>
  </si>
  <si>
    <t xml:space="preserve">GENODES1VDL</t>
  </si>
  <si>
    <t xml:space="preserve">Volksbank Deisslingen eG</t>
  </si>
  <si>
    <t xml:space="preserve">GENODES1VDS</t>
  </si>
  <si>
    <t xml:space="preserve">GENODES1VFN</t>
  </si>
  <si>
    <t xml:space="preserve">GENODES1VFT</t>
  </si>
  <si>
    <t xml:space="preserve">Volksbank Flein-Talheim eG</t>
  </si>
  <si>
    <t xml:space="preserve">GENODES1VGD</t>
  </si>
  <si>
    <t xml:space="preserve">GENODES1VGP</t>
  </si>
  <si>
    <t xml:space="preserve">GENODES1VHL</t>
  </si>
  <si>
    <t xml:space="preserve">Volksbank Hohenlohe eG</t>
  </si>
  <si>
    <t xml:space="preserve">GENODES1VHN</t>
  </si>
  <si>
    <t xml:space="preserve">GENODES1VHZ</t>
  </si>
  <si>
    <t xml:space="preserve">GENODES1VLS</t>
  </si>
  <si>
    <t xml:space="preserve">GENODES1VMN</t>
  </si>
  <si>
    <t xml:space="preserve">GENODES1VMO</t>
  </si>
  <si>
    <t xml:space="preserve">GENODES1VMT</t>
  </si>
  <si>
    <t xml:space="preserve">GENODES1VOS</t>
  </si>
  <si>
    <t xml:space="preserve">Volksbank Sulmtal eG</t>
  </si>
  <si>
    <t xml:space="preserve">GENODES1VRR</t>
  </si>
  <si>
    <t xml:space="preserve">GENODES1VRW</t>
  </si>
  <si>
    <t xml:space="preserve">Volksbank Rottweil eG</t>
  </si>
  <si>
    <t xml:space="preserve">GENODES1VVT</t>
  </si>
  <si>
    <t xml:space="preserve">GENODES1VWG</t>
  </si>
  <si>
    <t xml:space="preserve">GENODES1VWN</t>
  </si>
  <si>
    <t xml:space="preserve">GENODES1WAN</t>
  </si>
  <si>
    <t xml:space="preserve">GENODES1WAR</t>
  </si>
  <si>
    <t xml:space="preserve">Volksbank Ulm-Biberach eG</t>
  </si>
  <si>
    <t xml:space="preserve">GENODES1WBB</t>
  </si>
  <si>
    <t xml:space="preserve">Winterbacher Bank eG</t>
  </si>
  <si>
    <t xml:space="preserve">GENODES1WEL</t>
  </si>
  <si>
    <t xml:space="preserve">GENODES1WES</t>
  </si>
  <si>
    <t xml:space="preserve">GENODES1WIM</t>
  </si>
  <si>
    <t xml:space="preserve">GENODES1WLB</t>
  </si>
  <si>
    <t xml:space="preserve">GENODES1WLF</t>
  </si>
  <si>
    <t xml:space="preserve">GENODES1WNS</t>
  </si>
  <si>
    <t xml:space="preserve">GENODES1ZUF</t>
  </si>
  <si>
    <t xml:space="preserve">Volksbank Zuffenhausen eG</t>
  </si>
  <si>
    <t xml:space="preserve">GENODESGXXX</t>
  </si>
  <si>
    <t xml:space="preserve">GENODESTXXX</t>
  </si>
  <si>
    <t xml:space="preserve">DZ PRIVATBANK S.A.</t>
  </si>
  <si>
    <t xml:space="preserve">GENOGB2LXXX</t>
  </si>
  <si>
    <t xml:space="preserve">DZ BANK AG DEUTSCHE ZENTRAL-GENOSSENSCHAFTSBANK</t>
  </si>
  <si>
    <t xml:space="preserve">GENOLULLXXX</t>
  </si>
  <si>
    <t xml:space="preserve">GGABDE31XXX</t>
  </si>
  <si>
    <t xml:space="preserve">GEFA BANK GmbH</t>
  </si>
  <si>
    <t xml:space="preserve">GIBAAT21XXX</t>
  </si>
  <si>
    <t xml:space="preserve">DIE ZWEITE WIENER VEREINS-SPARCASSE</t>
  </si>
  <si>
    <t xml:space="preserve">GIBAATWG</t>
  </si>
  <si>
    <t xml:space="preserve">ERSTE GROUP BANK AG</t>
  </si>
  <si>
    <t xml:space="preserve">GIBAATWWXXX</t>
  </si>
  <si>
    <t xml:space="preserve">ERSTE BANK DER OESTERR. SPK. AG</t>
  </si>
  <si>
    <t xml:space="preserve">GIBACZPXXXX</t>
  </si>
  <si>
    <t xml:space="preserve">CESKA SPORITELNA A.S.</t>
  </si>
  <si>
    <t xml:space="preserve">GIBAHUHBXXX</t>
  </si>
  <si>
    <t xml:space="preserve">ERSTE BANK HUNGARY ZRT</t>
  </si>
  <si>
    <t xml:space="preserve">GIBASKBXXXX</t>
  </si>
  <si>
    <t xml:space="preserve">SLOVENSKA SPORITELNA AS</t>
  </si>
  <si>
    <t xml:space="preserve">GIBKGIGIXXX</t>
  </si>
  <si>
    <t xml:space="preserve">GIBRALTAR INTERNATIONAL BANK LIMITED</t>
  </si>
  <si>
    <t xml:space="preserve">GILDNO21XXX</t>
  </si>
  <si>
    <t xml:space="preserve">Gildeskal Sparebank</t>
  </si>
  <si>
    <t xml:space="preserve">GILLNL2AXXX</t>
  </si>
  <si>
    <t xml:space="preserve">THEODOOR GILISSEN BANKIERS NV</t>
  </si>
  <si>
    <t xml:space="preserve">GJSPNO21XXX</t>
  </si>
  <si>
    <t xml:space="preserve">AGDER SPAREBANK</t>
  </si>
  <si>
    <t xml:space="preserve">GKCCBEBB</t>
  </si>
  <si>
    <t xml:space="preserve">BELFIUS BANK</t>
  </si>
  <si>
    <t xml:space="preserve">GLBNCHZZXXX</t>
  </si>
  <si>
    <t xml:space="preserve">GLOBALANCE BANK AG</t>
  </si>
  <si>
    <t xml:space="preserve">GLCUIE21XXX</t>
  </si>
  <si>
    <t xml:space="preserve">St Jarlath's Credit Union Limited</t>
  </si>
  <si>
    <t xml:space="preserve">GLITISREXXX</t>
  </si>
  <si>
    <t xml:space="preserve">ISLANDSBANKI HF</t>
  </si>
  <si>
    <t xml:space="preserve">GLKBCH22XXX</t>
  </si>
  <si>
    <t xml:space="preserve">GLARNER KANTONALBANK</t>
  </si>
  <si>
    <t xml:space="preserve">GLTFGB21XXX</t>
  </si>
  <si>
    <t xml:space="preserve">Global Star Finance Ltd.</t>
  </si>
  <si>
    <t xml:space="preserve">GLUALT22XXX</t>
  </si>
  <si>
    <t xml:space="preserve">PAYSWIX, UAB</t>
  </si>
  <si>
    <t xml:space="preserve">GMGGDE51XXX</t>
  </si>
  <si>
    <t xml:space="preserve">STELLANTIS BANK SA NIEDERLASSUNG DEUTSCHLAND</t>
  </si>
  <si>
    <t xml:space="preserve">GNBAHUHBXXX</t>
  </si>
  <si>
    <t xml:space="preserve">GRANIT BANK ZRT</t>
  </si>
  <si>
    <t xml:space="preserve">GOCIIE21XXX</t>
  </si>
  <si>
    <t xml:space="preserve">ALTURA CU</t>
  </si>
  <si>
    <t xml:space="preserve">GOCNIE21XXX</t>
  </si>
  <si>
    <t xml:space="preserve">GORESBRIDGE CREDIT UNION LIMITED</t>
  </si>
  <si>
    <t xml:space="preserve">GOGODEH1XXX</t>
  </si>
  <si>
    <t xml:space="preserve">Goyer &amp; Goeppel KG</t>
  </si>
  <si>
    <t xml:space="preserve">GOLDDEFB</t>
  </si>
  <si>
    <t xml:space="preserve">GOLDMAN SACHS BANK EUROPE SE</t>
  </si>
  <si>
    <t xml:space="preserve">GONECHGGXXX</t>
  </si>
  <si>
    <t xml:space="preserve">Gonet &amp; Cie SA, Geneve</t>
  </si>
  <si>
    <t xml:space="preserve">GOPSDE6GXXX</t>
  </si>
  <si>
    <t xml:space="preserve">KREISSPARKASSE GOEPPINGEN</t>
  </si>
  <si>
    <t xml:space="preserve">GORESI2XXXX</t>
  </si>
  <si>
    <t xml:space="preserve">GORENJSKA BANKA DD KRANJ</t>
  </si>
  <si>
    <t xml:space="preserve">GORUIE21XXX</t>
  </si>
  <si>
    <t xml:space="preserve">GORT CREDIT UNION LIMITED</t>
  </si>
  <si>
    <t xml:space="preserve">GOSKPLPWXXX</t>
  </si>
  <si>
    <t xml:space="preserve">BANK GOSPODARSTWA KRAJOWEGO</t>
  </si>
  <si>
    <t xml:space="preserve">GPBAFRPPXXX</t>
  </si>
  <si>
    <t xml:space="preserve">ORANGE BANK</t>
  </si>
  <si>
    <t xml:space="preserve">GRCSFRP1XXX</t>
  </si>
  <si>
    <t xml:space="preserve">FLOA</t>
  </si>
  <si>
    <t xml:space="preserve">GREBDEH1XXX</t>
  </si>
  <si>
    <t xml:space="preserve">GRENKE BANK AG</t>
  </si>
  <si>
    <t xml:space="preserve">GRFNLT21XXX</t>
  </si>
  <si>
    <t xml:space="preserve">UAB GF bankas</t>
  </si>
  <si>
    <t xml:space="preserve">GRKBCH22XXX</t>
  </si>
  <si>
    <t xml:space="preserve">GRAUBUENDENER KANTONALBANK</t>
  </si>
  <si>
    <t xml:space="preserve">GRONNO21XXX</t>
  </si>
  <si>
    <t xml:space="preserve">GRONG SPAREBANK</t>
  </si>
  <si>
    <t xml:space="preserve">GRRUIE21XXX</t>
  </si>
  <si>
    <t xml:space="preserve">GRANARD CREDIT UNION LIMITED</t>
  </si>
  <si>
    <t xml:space="preserve">GRUENO21XXX</t>
  </si>
  <si>
    <t xml:space="preserve">GRUE SPAREBANK</t>
  </si>
  <si>
    <t xml:space="preserve">GUAVGB22XXX</t>
  </si>
  <si>
    <t xml:space="preserve">GUAVAPAY LIMITED</t>
  </si>
  <si>
    <t xml:space="preserve">GUBEIT21XXX</t>
  </si>
  <si>
    <t xml:space="preserve">GUBER BANCA S.P.A.</t>
  </si>
  <si>
    <t xml:space="preserve">GUCUIE21XXX</t>
  </si>
  <si>
    <t xml:space="preserve">Gurranabraher Credit Union Limited</t>
  </si>
  <si>
    <t xml:space="preserve">GUPULT22XXX</t>
  </si>
  <si>
    <t xml:space="preserve">GURU PAY UAB</t>
  </si>
  <si>
    <t xml:space="preserve">GUTBATWWXXX</t>
  </si>
  <si>
    <t xml:space="preserve">BANK GUTMANN AG</t>
  </si>
  <si>
    <t xml:space="preserve">GUTZCHBBXXX</t>
  </si>
  <si>
    <t xml:space="preserve">E GUTZWILLER ET CIE BANQUIERS</t>
  </si>
  <si>
    <t xml:space="preserve">HAABAT2KXXX</t>
  </si>
  <si>
    <t xml:space="preserve">AUSTRIAN ANADI BANK AG</t>
  </si>
  <si>
    <t xml:space="preserve">HAABHR22XXX</t>
  </si>
  <si>
    <t xml:space="preserve">ADDIKO BANK D.D.</t>
  </si>
  <si>
    <t xml:space="preserve">HAABSI22XXX</t>
  </si>
  <si>
    <t xml:space="preserve">ADDIKO BANK DD</t>
  </si>
  <si>
    <t xml:space="preserve">HAALNO21XXX</t>
  </si>
  <si>
    <t xml:space="preserve">SPAREBANK 1 HALLINGDAL</t>
  </si>
  <si>
    <t xml:space="preserve">HABAEE2XXXX</t>
  </si>
  <si>
    <t xml:space="preserve">SWEDBANK AS IN ESTONIA</t>
  </si>
  <si>
    <t xml:space="preserve">HABALT22XXX</t>
  </si>
  <si>
    <t xml:space="preserve">SWEDBANK AB IN LITHUANIA</t>
  </si>
  <si>
    <t xml:space="preserve">HABALV22XXX</t>
  </si>
  <si>
    <t xml:space="preserve">SWEDBANK AS IN LATVIA</t>
  </si>
  <si>
    <t xml:space="preserve">HALLDE2HXXX</t>
  </si>
  <si>
    <t xml:space="preserve">BANKHAUS HALLBAUM AG</t>
  </si>
  <si>
    <t xml:space="preserve">HALTNO21XXX</t>
  </si>
  <si>
    <t xml:space="preserve">HALTDALEN SPAREBANK</t>
  </si>
  <si>
    <t xml:space="preserve">HAMBGB2LXXX</t>
  </si>
  <si>
    <t xml:space="preserve">SG HAMBROS BANK LIMITED</t>
  </si>
  <si>
    <t xml:space="preserve">HAMBGIGIXXX</t>
  </si>
  <si>
    <t xml:space="preserve">SG HAMBROS BANK (GIBRALTAR) LIMITED</t>
  </si>
  <si>
    <t xml:space="preserve">HANDFIHHXXX</t>
  </si>
  <si>
    <t xml:space="preserve">SVENSKA HANDELSBANKEN</t>
  </si>
  <si>
    <t xml:space="preserve">HANDGB22XXX</t>
  </si>
  <si>
    <t xml:space="preserve">HANDLULBXXX</t>
  </si>
  <si>
    <t xml:space="preserve">SVENSKA HANDELSBANKEN AB LUXEMBOURG BRANCH</t>
  </si>
  <si>
    <t xml:space="preserve">HANDNL2AXXX</t>
  </si>
  <si>
    <t xml:space="preserve">HANDNOKKXXX</t>
  </si>
  <si>
    <t xml:space="preserve">HANDSESS</t>
  </si>
  <si>
    <t xml:space="preserve">HASBNO21XXX</t>
  </si>
  <si>
    <t xml:space="preserve">SPAREBANK 68 GRADER NORD</t>
  </si>
  <si>
    <t xml:space="preserve">HASPDEHHXXX</t>
  </si>
  <si>
    <t xml:space="preserve">HAMBURGER SPARKASSE AG</t>
  </si>
  <si>
    <t xml:space="preserve">HAUGNO21XXX</t>
  </si>
  <si>
    <t xml:space="preserve">HAUGESUND SPAREBANK</t>
  </si>
  <si>
    <t xml:space="preserve">HAUKDEFFXXX</t>
  </si>
  <si>
    <t xml:space="preserve">HAUCK UND AUFHAEUSER</t>
  </si>
  <si>
    <t xml:space="preserve">HAUKLULLXXX</t>
  </si>
  <si>
    <t xml:space="preserve">HAUCK UND AUFHAEUSER PRIVATBANKIERS AG, LUXEMBURG</t>
  </si>
  <si>
    <t xml:space="preserve">HBIDHUHBXXX</t>
  </si>
  <si>
    <t xml:space="preserve">MBF MAGYAR FEJLESZTESI BANK ZRTBANK</t>
  </si>
  <si>
    <t xml:space="preserve">HBUKGB4194P</t>
  </si>
  <si>
    <t xml:space="preserve">HSBC UK BANK PLC</t>
  </si>
  <si>
    <t xml:space="preserve">HBUKGB4194R</t>
  </si>
  <si>
    <t xml:space="preserve">HBUKGB4194U</t>
  </si>
  <si>
    <t xml:space="preserve">HBUKGB4194V</t>
  </si>
  <si>
    <t xml:space="preserve">HBUKGB4194Z</t>
  </si>
  <si>
    <t xml:space="preserve">HBUKGB4195S</t>
  </si>
  <si>
    <t xml:space="preserve">HBUKGB41XXX</t>
  </si>
  <si>
    <t xml:space="preserve">HBUKGB4B</t>
  </si>
  <si>
    <t xml:space="preserve">HBUKGB5PXXX</t>
  </si>
  <si>
    <t xml:space="preserve">HSBC BANK PLC RFB</t>
  </si>
  <si>
    <t xml:space="preserve">HBWEHUHBXXX</t>
  </si>
  <si>
    <t xml:space="preserve">MagNet Bank Zrt.</t>
  </si>
  <si>
    <t xml:space="preserve">HBZUCHZZXXX</t>
  </si>
  <si>
    <t xml:space="preserve">HABIB BANK AG ZURICH</t>
  </si>
  <si>
    <t xml:space="preserve">HCSEITM2XXX</t>
  </si>
  <si>
    <t xml:space="preserve">Hyundai Capital Bank Europe GMBH</t>
  </si>
  <si>
    <t xml:space="preserve">HDELSI22XXX</t>
  </si>
  <si>
    <t xml:space="preserve">DELAVSKA HRANILNICA DD</t>
  </si>
  <si>
    <t xml:space="preserve">HEBACY2N</t>
  </si>
  <si>
    <t xml:space="preserve">HELLENIC BANK PUBLIC COMPANY LTD</t>
  </si>
  <si>
    <t xml:space="preserve">HEISDE66XXX</t>
  </si>
  <si>
    <t xml:space="preserve">KREISSPARKASSE HEILBRONN</t>
  </si>
  <si>
    <t xml:space="preserve">HELADEF1822</t>
  </si>
  <si>
    <t xml:space="preserve">FRANKFURTER SPARKASSE</t>
  </si>
  <si>
    <t xml:space="preserve">HELADEF1ALT</t>
  </si>
  <si>
    <t xml:space="preserve">SPARKASSE ALTENBURGER LAND</t>
  </si>
  <si>
    <t xml:space="preserve">HELADEF1BAT</t>
  </si>
  <si>
    <t xml:space="preserve">SPARKASSE BATTENBERG</t>
  </si>
  <si>
    <t xml:space="preserve">HELADEF1BEN</t>
  </si>
  <si>
    <t xml:space="preserve">SPARKASSE BENSHEIM</t>
  </si>
  <si>
    <t xml:space="preserve">HELADEF1BOR</t>
  </si>
  <si>
    <t xml:space="preserve">STADTSPARKASSE BORKEN</t>
  </si>
  <si>
    <t xml:space="preserve">HELADEF1DAS</t>
  </si>
  <si>
    <t xml:space="preserve">STADT UND KREISSPARKASSE DARMS</t>
  </si>
  <si>
    <t xml:space="preserve">HELADEF1DIE</t>
  </si>
  <si>
    <t xml:space="preserve">SPARKASSE DIEBURG</t>
  </si>
  <si>
    <t xml:space="preserve">HELADEF1DIL</t>
  </si>
  <si>
    <t xml:space="preserve">BEZIRKSSPARKASSE DILLENBURG</t>
  </si>
  <si>
    <t xml:space="preserve">HELADEF1EIC</t>
  </si>
  <si>
    <t xml:space="preserve">KREISSPARKASSE EICHSFELD</t>
  </si>
  <si>
    <t xml:space="preserve">HELADEF1ERB</t>
  </si>
  <si>
    <t xml:space="preserve">SPARKASSE ODENWALDKREIS</t>
  </si>
  <si>
    <t xml:space="preserve">HELADEF1ESW</t>
  </si>
  <si>
    <t xml:space="preserve">SPARKASSE WERRA MEISSNER</t>
  </si>
  <si>
    <t xml:space="preserve">HELADEF1FDS</t>
  </si>
  <si>
    <t xml:space="preserve">SPARKASSE FULDA</t>
  </si>
  <si>
    <t xml:space="preserve">HELADEF1FEL</t>
  </si>
  <si>
    <t xml:space="preserve">Kreissparkasse Schwalm-Eder</t>
  </si>
  <si>
    <t xml:space="preserve">HELADEF1FRI</t>
  </si>
  <si>
    <t xml:space="preserve">SPARKASSE OBERHESSEN FORMERLY</t>
  </si>
  <si>
    <t xml:space="preserve">HELADEF1GEL</t>
  </si>
  <si>
    <t xml:space="preserve">KREISSPARKASSE GELNHAUSEN</t>
  </si>
  <si>
    <t xml:space="preserve">HELADEF1GER</t>
  </si>
  <si>
    <t xml:space="preserve">SPARKASSE GERA GREIZ</t>
  </si>
  <si>
    <t xml:space="preserve">HELADEF1GRE</t>
  </si>
  <si>
    <t xml:space="preserve">SPARKASSE GREBENSTEIN</t>
  </si>
  <si>
    <t xml:space="preserve">HELADEF1GRG</t>
  </si>
  <si>
    <t xml:space="preserve">KREISSPARKASSE GROSS GERAU</t>
  </si>
  <si>
    <t xml:space="preserve">HELADEF1GRU</t>
  </si>
  <si>
    <t xml:space="preserve">SPARKASSE GRUENBERG</t>
  </si>
  <si>
    <t xml:space="preserve">HELADEF1GTH</t>
  </si>
  <si>
    <t xml:space="preserve">KREISSPARKASSE GOTHA</t>
  </si>
  <si>
    <t xml:space="preserve">HELADEF1HAN</t>
  </si>
  <si>
    <t xml:space="preserve">SPARKASSE HANAU</t>
  </si>
  <si>
    <t xml:space="preserve">HELADEF1HEP</t>
  </si>
  <si>
    <t xml:space="preserve">SPARKASSE STARKENBURG</t>
  </si>
  <si>
    <t xml:space="preserve">HELADEF1HER</t>
  </si>
  <si>
    <t xml:space="preserve">SPARKASSE BAD HERSFELD ROTENBU</t>
  </si>
  <si>
    <t xml:space="preserve">HELADEF1HIL</t>
  </si>
  <si>
    <t xml:space="preserve">KREISSPARKASSE HILDBURGHAUSEN</t>
  </si>
  <si>
    <t xml:space="preserve">HELADEF1ILK</t>
  </si>
  <si>
    <t xml:space="preserve">SPARKASSE ARNSTADT ILMENAU</t>
  </si>
  <si>
    <t xml:space="preserve">HELADEF1JEN</t>
  </si>
  <si>
    <t xml:space="preserve">SPARKASSE JENA SAALE HOLZLAND</t>
  </si>
  <si>
    <t xml:space="preserve">HELADEF1KAS</t>
  </si>
  <si>
    <t xml:space="preserve">KASSELER SPARKASSE</t>
  </si>
  <si>
    <t xml:space="preserve">HELADEF1KOR</t>
  </si>
  <si>
    <t xml:space="preserve">SPARKASSE WALDECK FRANKENBERG</t>
  </si>
  <si>
    <t xml:space="preserve">HELADEF1KYF</t>
  </si>
  <si>
    <t xml:space="preserve">KYFFHAESERSPARKASSE ARTERN SON</t>
  </si>
  <si>
    <t xml:space="preserve">HELADEF1LAU</t>
  </si>
  <si>
    <t xml:space="preserve">SPARKASSE LAUBACH HUNGEN</t>
  </si>
  <si>
    <t xml:space="preserve">HELADEF1LIM</t>
  </si>
  <si>
    <t xml:space="preserve">SPARKASSE LIMBURG</t>
  </si>
  <si>
    <t xml:space="preserve">HELADEF1MAR</t>
  </si>
  <si>
    <t xml:space="preserve">SPARKASSE MARBURG BIEDENKOPF</t>
  </si>
  <si>
    <t xml:space="preserve">HELADEF1MEG</t>
  </si>
  <si>
    <t xml:space="preserve">KREISSPARKASSE SCHWALM EDER</t>
  </si>
  <si>
    <t xml:space="preserve">HELADEF1MUE</t>
  </si>
  <si>
    <t xml:space="preserve">SPARKASSE UNSTRUT HAINICH</t>
  </si>
  <si>
    <t xml:space="preserve">HELADEF1NOR</t>
  </si>
  <si>
    <t xml:space="preserve">KREISSPARKASSE NORDHAUSEN</t>
  </si>
  <si>
    <t xml:space="preserve">HELADEF1OFF</t>
  </si>
  <si>
    <t xml:space="preserve">STAEDTISCHE SPARKASSE OFFENBAC</t>
  </si>
  <si>
    <t xml:space="preserve">HELADEF1RRS</t>
  </si>
  <si>
    <t xml:space="preserve">RHOEN RENNSTEIG SPARKASSE</t>
  </si>
  <si>
    <t xml:space="preserve">HELADEF1SAR</t>
  </si>
  <si>
    <t xml:space="preserve">KREISSPARKASSE SAALFELD RUDOLS</t>
  </si>
  <si>
    <t xml:space="preserve">HELADEF1SLS</t>
  </si>
  <si>
    <t xml:space="preserve">SPARKASSE LANGEN SELIGENSTADT</t>
  </si>
  <si>
    <t xml:space="preserve">HELADEF1SLU</t>
  </si>
  <si>
    <t xml:space="preserve">KREISSPARKASSE SCHLUECHTERN</t>
  </si>
  <si>
    <t xml:space="preserve">HELADEF1SOK</t>
  </si>
  <si>
    <t xml:space="preserve">KREISSPARKASSE SAALE ORLA</t>
  </si>
  <si>
    <t xml:space="preserve">HELADEF1SON</t>
  </si>
  <si>
    <t xml:space="preserve">SPARKASSE SONNEBERG</t>
  </si>
  <si>
    <t xml:space="preserve">HELADEF1SWA</t>
  </si>
  <si>
    <t xml:space="preserve">SPARKASSE SCHWALMSTADT</t>
  </si>
  <si>
    <t xml:space="preserve">HELADEF1TSK</t>
  </si>
  <si>
    <t xml:space="preserve">TAUNUSSPARKASSE</t>
  </si>
  <si>
    <t xml:space="preserve">HELADEF1WAK</t>
  </si>
  <si>
    <t xml:space="preserve">WARTHBURGSPARKASSE FORMERLY SP</t>
  </si>
  <si>
    <t xml:space="preserve">HELADEF1WEI</t>
  </si>
  <si>
    <t xml:space="preserve">SPARKASSE WEILBURG</t>
  </si>
  <si>
    <t xml:space="preserve">HELADEF1WEM</t>
  </si>
  <si>
    <t xml:space="preserve">SPARKASSE MITTELTHUERINGEN FOR</t>
  </si>
  <si>
    <t xml:space="preserve">HELADEF1WET</t>
  </si>
  <si>
    <t xml:space="preserve">SPARKASSE WETZLAR</t>
  </si>
  <si>
    <t xml:space="preserve">HELADEFF</t>
  </si>
  <si>
    <t xml:space="preserve">LANDESBANK HESSEN THUERINGEN</t>
  </si>
  <si>
    <t xml:space="preserve">HELGNO21XXX</t>
  </si>
  <si>
    <t xml:space="preserve">HELGELAND SPAREBANK</t>
  </si>
  <si>
    <t xml:space="preserve">HELSFIHH</t>
  </si>
  <si>
    <t xml:space="preserve">AKTIA BANK PLC</t>
  </si>
  <si>
    <t xml:space="preserve">HEMNNO21XXX</t>
  </si>
  <si>
    <t xml:space="preserve">Trondelag Sparebank</t>
  </si>
  <si>
    <t xml:space="preserve">HEPOGR21XXX</t>
  </si>
  <si>
    <t xml:space="preserve">HELLENIC POST OFFICE S A ELTA</t>
  </si>
  <si>
    <t xml:space="preserve">HERZDEM1XXX</t>
  </si>
  <si>
    <t xml:space="preserve">Bankhaus Herzogpark AG</t>
  </si>
  <si>
    <t xml:space="preserve">HESPNOB1XXX</t>
  </si>
  <si>
    <t xml:space="preserve">HEGRA SPAREBANK</t>
  </si>
  <si>
    <t xml:space="preserve">HEXIHUHBXXX</t>
  </si>
  <si>
    <t xml:space="preserve">MAGYAR EXPORT IMPORT BANK ZRT.</t>
  </si>
  <si>
    <t xml:space="preserve">HFICCY2NXXX</t>
  </si>
  <si>
    <t xml:space="preserve">HOUSING FINANCE CORPORATION</t>
  </si>
  <si>
    <t xml:space="preserve">HFTCCHGGXXX</t>
  </si>
  <si>
    <t xml:space="preserve">Banque Heritage</t>
  </si>
  <si>
    <t xml:space="preserve">HJARNO21XXX</t>
  </si>
  <si>
    <t xml:space="preserve">HJARTDAL OG GRANSHERAD SPAREBA</t>
  </si>
  <si>
    <t xml:space="preserve">HKBOHR2XXXX</t>
  </si>
  <si>
    <t xml:space="preserve">Hrvatska banka za obnovu</t>
  </si>
  <si>
    <t xml:space="preserve">HKVISI22XXX</t>
  </si>
  <si>
    <t xml:space="preserve">PRIMORSKA HRANILNICA DD</t>
  </si>
  <si>
    <t xml:space="preserve">HLFXGB21XXX</t>
  </si>
  <si>
    <t xml:space="preserve">HLFXGB22XXX</t>
  </si>
  <si>
    <t xml:space="preserve">HLFXGB31XXX</t>
  </si>
  <si>
    <t xml:space="preserve">HLONSI22XXX</t>
  </si>
  <si>
    <t xml:space="preserve">HRANILNICA LON DD KRANJ</t>
  </si>
  <si>
    <t xml:space="preserve">HOABGB2LXXX</t>
  </si>
  <si>
    <t xml:space="preserve">C HOARE</t>
  </si>
  <si>
    <t xml:space="preserve">HOEBDE61XXX</t>
  </si>
  <si>
    <t xml:space="preserve">Hoerner Bank AG</t>
  </si>
  <si>
    <t xml:space="preserve">HOLLNO21XXX</t>
  </si>
  <si>
    <t xml:space="preserve">HOLAND OG SETSKOG SPAREBANK</t>
  </si>
  <si>
    <t xml:space="preserve">HOLVDEB1XXX</t>
  </si>
  <si>
    <t xml:space="preserve">HOLVI PAYMENT SERVICES OY - ZWEIGNIEDERLASSUNG</t>
  </si>
  <si>
    <t xml:space="preserve">HOLVFIHHXXX</t>
  </si>
  <si>
    <t xml:space="preserve">HOLVI PAYMENT SERVICES OY</t>
  </si>
  <si>
    <t xml:space="preserve">HOMNBEB1XXX</t>
  </si>
  <si>
    <t xml:space="preserve">MASTERCARD TRANSACTION SERVICES (EUROPE) SA</t>
  </si>
  <si>
    <t xml:space="preserve">HOSANO21XXX</t>
  </si>
  <si>
    <t xml:space="preserve">HOLLA OG LUNDE SPAREBANK</t>
  </si>
  <si>
    <t xml:space="preserve">HOSPNO21XXX</t>
  </si>
  <si>
    <t xml:space="preserve">HONEFOSS SPAREBANK</t>
  </si>
  <si>
    <t xml:space="preserve">HPAYFRP2XXX</t>
  </si>
  <si>
    <t xml:space="preserve">CORUSCANT SAS</t>
  </si>
  <si>
    <t xml:space="preserve">HPBZHR2XXXX</t>
  </si>
  <si>
    <t xml:space="preserve">HRVATSKA POSTANSKA BANKA D.D.</t>
  </si>
  <si>
    <t xml:space="preserve">HRBKDE51XXX</t>
  </si>
  <si>
    <t xml:space="preserve">HELLER BANK AG</t>
  </si>
  <si>
    <t xml:space="preserve">HRFRFRP1XXX</t>
  </si>
  <si>
    <t xml:space="preserve">BANQUE HOTTINGUER</t>
  </si>
  <si>
    <t xml:space="preserve">HRSAFR22XXX</t>
  </si>
  <si>
    <t xml:space="preserve">HARMONIIE SAS</t>
  </si>
  <si>
    <t xml:space="preserve">HSBCBEBBXXX</t>
  </si>
  <si>
    <t xml:space="preserve">HSBC CONTINENTAL EUROPE, BELGIUM</t>
  </si>
  <si>
    <t xml:space="preserve">HSBCCHZZSEP</t>
  </si>
  <si>
    <t xml:space="preserve">HSBC BANK PLC ZURICH BRANCH</t>
  </si>
  <si>
    <t xml:space="preserve">HSBCCHZZXXX</t>
  </si>
  <si>
    <t xml:space="preserve">HSBC BANK PLC LONDON ZURICH BR</t>
  </si>
  <si>
    <t xml:space="preserve">HSBCIE2DXXX</t>
  </si>
  <si>
    <t xml:space="preserve">HSBC CONTINENTAL EUROPE, IRELAND</t>
  </si>
  <si>
    <t xml:space="preserve">HSBCLULLXXX</t>
  </si>
  <si>
    <t xml:space="preserve">HSBC CONTINENTAL EUROPE, LUXEMBOURG</t>
  </si>
  <si>
    <t xml:space="preserve">HSBCNL2AXXX</t>
  </si>
  <si>
    <t xml:space="preserve">HSBC CONTINENTAL EUROPE, The NETHERLANDS</t>
  </si>
  <si>
    <t xml:space="preserve">HSBCPLPWXXX</t>
  </si>
  <si>
    <t xml:space="preserve">HSBC CONTINENTAL EUROPE (SA) ODDZIAL W POLSCE</t>
  </si>
  <si>
    <t xml:space="preserve">HSCNIE21XXX</t>
  </si>
  <si>
    <t xml:space="preserve">HERITAGE CREDIT UNION LIMITED</t>
  </si>
  <si>
    <t xml:space="preserve">HSEEAT2KXXX</t>
  </si>
  <si>
    <t xml:space="preserve">HYPO GROUP ALPE ADRIA AG</t>
  </si>
  <si>
    <t xml:space="preserve">HSHNDEHHXXX</t>
  </si>
  <si>
    <t xml:space="preserve">HAMBURG COMMERCIAL BANK AG</t>
  </si>
  <si>
    <t xml:space="preserve">HSSRIE21XXX</t>
  </si>
  <si>
    <t xml:space="preserve">Health Services Staffs Credit Union Limited</t>
  </si>
  <si>
    <t xml:space="preserve">HSTBDEHHXXX</t>
  </si>
  <si>
    <t xml:space="preserve">HANSEATIC BANK GMBH AND CO KG</t>
  </si>
  <si>
    <t xml:space="preserve">HUSTHUHBXXX</t>
  </si>
  <si>
    <t xml:space="preserve">HUNGARIAN STATE TREASURY</t>
  </si>
  <si>
    <t xml:space="preserve">HVBADK21XXX</t>
  </si>
  <si>
    <t xml:space="preserve">HVIDBJERG BANK AKTIESELSKAB</t>
  </si>
  <si>
    <t xml:space="preserve">HVBKDEFFXXX</t>
  </si>
  <si>
    <t xml:space="preserve">WOORI BANK EUROPE GMBH</t>
  </si>
  <si>
    <t xml:space="preserve">HYEEIT22XXX</t>
  </si>
  <si>
    <t xml:space="preserve">HYPE SPA</t>
  </si>
  <si>
    <t xml:space="preserve">HYIBLI22XXX</t>
  </si>
  <si>
    <t xml:space="preserve">BENDURA BANK AG</t>
  </si>
  <si>
    <t xml:space="preserve">HYPLCH22XXX</t>
  </si>
  <si>
    <t xml:space="preserve">HYPOTHEKARBANK LENZBURG</t>
  </si>
  <si>
    <t xml:space="preserve">HYPNATWWXXX</t>
  </si>
  <si>
    <t xml:space="preserve">NIEDEROSTERREICHISCHE LANDESBA</t>
  </si>
  <si>
    <t xml:space="preserve">HYPTAT22XXX</t>
  </si>
  <si>
    <t xml:space="preserve">LANDES HYPOTHEKEN BANK TIROL</t>
  </si>
  <si>
    <t xml:space="preserve">HYPTIT2BXXX</t>
  </si>
  <si>
    <t xml:space="preserve">HYPO TIROL BANK ITALIA S.P.A.</t>
  </si>
  <si>
    <t xml:space="preserve">HYPVAT2BXXX</t>
  </si>
  <si>
    <t xml:space="preserve">LANDES HYPO VORARLBERG</t>
  </si>
  <si>
    <t xml:space="preserve">HYSTAT2GXXX</t>
  </si>
  <si>
    <t xml:space="preserve">LANDES HYPOTHEKENBANK STEIERMA</t>
  </si>
  <si>
    <t xml:space="preserve">HYVEDEMM</t>
  </si>
  <si>
    <t xml:space="preserve">UNICREDIT BANK GmbH - HYPOVEREINSBANK</t>
  </si>
  <si>
    <t xml:space="preserve">IABGBGSF</t>
  </si>
  <si>
    <t xml:space="preserve">INTERNATIONAL ASSET BANK AD</t>
  </si>
  <si>
    <t xml:space="preserve">IBBBDEBBXXX</t>
  </si>
  <si>
    <t xml:space="preserve">INVESTITIONSBANK BERLIN</t>
  </si>
  <si>
    <t xml:space="preserve">IBBFDE81XXX</t>
  </si>
  <si>
    <t xml:space="preserve">Internationales Bankhaus Bodensee AG</t>
  </si>
  <si>
    <t xml:space="preserve">IBCASES1XXX</t>
  </si>
  <si>
    <t xml:space="preserve">ICA BANKEN AB</t>
  </si>
  <si>
    <t xml:space="preserve">IBIULT21XXX</t>
  </si>
  <si>
    <t xml:space="preserve">UAB IBS Lithuania</t>
  </si>
  <si>
    <t xml:space="preserve">IBKBDES1XXX</t>
  </si>
  <si>
    <t xml:space="preserve">IBM Kreditbank</t>
  </si>
  <si>
    <t xml:space="preserve">IBLBITRRXXX</t>
  </si>
  <si>
    <t xml:space="preserve">IBL - ISTITUTO BANCARIO DEL LAVORO</t>
  </si>
  <si>
    <t xml:space="preserve">IBNBPTP1XXX</t>
  </si>
  <si>
    <t xml:space="preserve">BANCO SANTANDER CONSUMER PORTUGAL, SA</t>
  </si>
  <si>
    <t xml:space="preserve">IBNXLULMXXX</t>
  </si>
  <si>
    <t xml:space="preserve">IBAN-X S.A.</t>
  </si>
  <si>
    <t xml:space="preserve">IBOGGRAAXXX</t>
  </si>
  <si>
    <t xml:space="preserve">OPTIMA BANK S.A</t>
  </si>
  <si>
    <t xml:space="preserve">ICBCFRPPXXX</t>
  </si>
  <si>
    <t xml:space="preserve">MEGA INTERNATIONAL COMMERCIAL</t>
  </si>
  <si>
    <t xml:space="preserve">ICBCNL2AXXX</t>
  </si>
  <si>
    <t xml:space="preserve">MEGA INTERNATIONAL COMMERCIAL BANK CO.LTD.</t>
  </si>
  <si>
    <t xml:space="preserve">ICBKATWWXXX</t>
  </si>
  <si>
    <t xml:space="preserve">ICBC AUSTRIA BANK GMBH, VIENNA</t>
  </si>
  <si>
    <t xml:space="preserve">ICBKBEBBXXX</t>
  </si>
  <si>
    <t xml:space="preserve">ICBC BRUSSELS BRANCH</t>
  </si>
  <si>
    <t xml:space="preserve">ICBKCHZZXXX</t>
  </si>
  <si>
    <t xml:space="preserve">ICBC ZURICH BRANCH</t>
  </si>
  <si>
    <t xml:space="preserve">ICBKCZPPXXX</t>
  </si>
  <si>
    <t xml:space="preserve">ICBC PRAGUE BRANCH</t>
  </si>
  <si>
    <t xml:space="preserve">ICBKDEFFXXX</t>
  </si>
  <si>
    <t xml:space="preserve">INDUSTRIAL AND COMMERCIAL BANK</t>
  </si>
  <si>
    <t xml:space="preserve">ICBKESMMXXX</t>
  </si>
  <si>
    <t xml:space="preserve">INDUSTRIAL AND COMMERCIAL BANK OF CHINA MADRID</t>
  </si>
  <si>
    <t xml:space="preserve">ICBKFRPPXXX</t>
  </si>
  <si>
    <t xml:space="preserve">INDUSTRIAL AND COMMERCIAL BANK OF CHINA PARIS</t>
  </si>
  <si>
    <t xml:space="preserve">ICBKGB2LXXX</t>
  </si>
  <si>
    <t xml:space="preserve">ICBC LONDON LIMITED</t>
  </si>
  <si>
    <t xml:space="preserve">ICBKITMMXXX</t>
  </si>
  <si>
    <t xml:space="preserve">INDUSTRIAL AND COMMERCIAL BANK OF CHINA  MILAN</t>
  </si>
  <si>
    <t xml:space="preserve">ICBKLULLXXX</t>
  </si>
  <si>
    <t xml:space="preserve">INDUSTRIAL AND COMMERCIAL BANK OF CHINA LUXEMBOURG</t>
  </si>
  <si>
    <t xml:space="preserve">ICBKLULUXXX</t>
  </si>
  <si>
    <t xml:space="preserve">ICBKNL2AXXX</t>
  </si>
  <si>
    <t xml:space="preserve">INDUSTRIAL AND COMMERCIAL BANK OF CHINA AMSTERDAM</t>
  </si>
  <si>
    <t xml:space="preserve">ICBKPLPWXXX</t>
  </si>
  <si>
    <t xml:space="preserve">ICBC POLAND BRANCH</t>
  </si>
  <si>
    <t xml:space="preserve">ICBVDEFFXXX</t>
  </si>
  <si>
    <t xml:space="preserve">VIETINBANK FILIALE DEUTSCHLAND</t>
  </si>
  <si>
    <t xml:space="preserve">ICDRMTMTXXX</t>
  </si>
  <si>
    <t xml:space="preserve">INSIGNIA CARDS LIMITED</t>
  </si>
  <si>
    <t xml:space="preserve">ICEPNL21XXX</t>
  </si>
  <si>
    <t xml:space="preserve">ICEPAY</t>
  </si>
  <si>
    <t xml:space="preserve">ICICDEFFXXX</t>
  </si>
  <si>
    <t xml:space="preserve">ICICI BANK UK PLC</t>
  </si>
  <si>
    <t xml:space="preserve">ICRAITR1XXX</t>
  </si>
  <si>
    <t xml:space="preserve">ICCREA BANCA SPA ROMA</t>
  </si>
  <si>
    <t xml:space="preserve">ICRAITRR</t>
  </si>
  <si>
    <t xml:space="preserve">ICCREA BANCA SPA</t>
  </si>
  <si>
    <t xml:space="preserve">ICSMSMSMXXX</t>
  </si>
  <si>
    <t xml:space="preserve">BANCA CENTRALE REPUBBLICA SAN MARINO</t>
  </si>
  <si>
    <t xml:space="preserve">IDRENO21XXX</t>
  </si>
  <si>
    <t xml:space="preserve">SOGN SPAREBANK</t>
  </si>
  <si>
    <t xml:space="preserve">IDXOLV22XXX</t>
  </si>
  <si>
    <t xml:space="preserve">AS Indexo banka</t>
  </si>
  <si>
    <t xml:space="preserve">IEPIGRA2XXX</t>
  </si>
  <si>
    <t xml:space="preserve">INTEL EXPRESS PAYMENT INSTITUTION S.A.</t>
  </si>
  <si>
    <t xml:space="preserve">IEVENO21XXX</t>
  </si>
  <si>
    <t xml:space="preserve">NAERINGSBANKEN ASA</t>
  </si>
  <si>
    <t xml:space="preserve">IFIGIT31XXX</t>
  </si>
  <si>
    <t xml:space="preserve">BANCA IFIGEST</t>
  </si>
  <si>
    <t xml:space="preserve">IFISIT2VXXX</t>
  </si>
  <si>
    <t xml:space="preserve">BANCA IFIS</t>
  </si>
  <si>
    <t xml:space="preserve">IFSPIT21XXX</t>
  </si>
  <si>
    <t xml:space="preserve">ICONTO SRL</t>
  </si>
  <si>
    <t xml:space="preserve">IFXSGB2LXXX</t>
  </si>
  <si>
    <t xml:space="preserve">IFX Payments</t>
  </si>
  <si>
    <t xml:space="preserve">IGBKCHGGXXX</t>
  </si>
  <si>
    <t xml:space="preserve">IG BANK SA</t>
  </si>
  <si>
    <t xml:space="preserve">IGCPPTPLXXX</t>
  </si>
  <si>
    <t xml:space="preserve">INST TESOU GESTAO CRED PUBLICO</t>
  </si>
  <si>
    <t xml:space="preserve">IGSEESMMXXX</t>
  </si>
  <si>
    <t xml:space="preserve">BANCO DE INVESTIMENTO GLOBAL, SA SUC EN ESPANA</t>
  </si>
  <si>
    <t xml:space="preserve">IHZUCHZZXXX</t>
  </si>
  <si>
    <t xml:space="preserve">PRIVATBANK IHAG ZURICH AG</t>
  </si>
  <si>
    <t xml:space="preserve">IIGBMTMTXXX</t>
  </si>
  <si>
    <t xml:space="preserve">IIG BANK MALTA</t>
  </si>
  <si>
    <t xml:space="preserve">IKBDDEDDXXX</t>
  </si>
  <si>
    <t xml:space="preserve">IKB DEUTSCHE INDUSTRIEBANK AG</t>
  </si>
  <si>
    <t xml:space="preserve">ILBXDE8XXXX</t>
  </si>
  <si>
    <t xml:space="preserve">INVESTITIONSBANK DES LANDES BRANDENDURG</t>
  </si>
  <si>
    <t xml:space="preserve">ILIAFRP1XXX</t>
  </si>
  <si>
    <t xml:space="preserve">ILIAD 78</t>
  </si>
  <si>
    <t xml:space="preserve">IMCOIT2AXXX</t>
  </si>
  <si>
    <t xml:space="preserve">Banca di Imola Spa</t>
  </si>
  <si>
    <t xml:space="preserve">IMMIAT21XXX</t>
  </si>
  <si>
    <t xml:space="preserve">IMMIGON PORTFOLIOABBAU AG</t>
  </si>
  <si>
    <t xml:space="preserve">IMMODE5MXXX</t>
  </si>
  <si>
    <t xml:space="preserve">WESTDEUTSCHE IMMOBILIENBANK AG</t>
  </si>
  <si>
    <t xml:space="preserve">IMPAITRRXXX</t>
  </si>
  <si>
    <t xml:space="preserve">IMPREBANCA S.P.A.</t>
  </si>
  <si>
    <t xml:space="preserve">IMXXHR22XXX</t>
  </si>
  <si>
    <t xml:space="preserve">IMEX BANKA LTD.</t>
  </si>
  <si>
    <t xml:space="preserve">INCOCHZZXXX</t>
  </si>
  <si>
    <t xml:space="preserve">INCORE BANK AG</t>
  </si>
  <si>
    <t xml:space="preserve">INDDNCN1XXX</t>
  </si>
  <si>
    <t xml:space="preserve">INSTOM NOUMEA (NOUVELLE CALEDONIE)</t>
  </si>
  <si>
    <t xml:space="preserve">INDDPFT1XXX</t>
  </si>
  <si>
    <t xml:space="preserve">INSTOM PAPEETE (POLYNESIE FRANCAISE)</t>
  </si>
  <si>
    <t xml:space="preserve">INDDWF21XXX</t>
  </si>
  <si>
    <t xml:space="preserve">INSTOM UVEA MATA UTU (WALLIS ET FUTUNA)</t>
  </si>
  <si>
    <t xml:space="preserve">INDULT2XXXX</t>
  </si>
  <si>
    <t xml:space="preserve">AB CITADELE BANKAS</t>
  </si>
  <si>
    <t xml:space="preserve">INGBATWWXXX</t>
  </si>
  <si>
    <t xml:space="preserve">ING BANK NV VIENNA BRANCH AUST</t>
  </si>
  <si>
    <t xml:space="preserve">INGBBGSFXXX</t>
  </si>
  <si>
    <t xml:space="preserve">ING BANK NV SOFIA BRANCH</t>
  </si>
  <si>
    <t xml:space="preserve">INGBCZPPXXX</t>
  </si>
  <si>
    <t xml:space="preserve">ING PRAGUE</t>
  </si>
  <si>
    <t xml:space="preserve">INGBDEFFXXX</t>
  </si>
  <si>
    <t xml:space="preserve">ING-DiBa AG</t>
  </si>
  <si>
    <t xml:space="preserve">INGBFRPPXXX</t>
  </si>
  <si>
    <t xml:space="preserve">ING BELGIUM SA PARIS BRANCH FR</t>
  </si>
  <si>
    <t xml:space="preserve">INGBGB22XXX</t>
  </si>
  <si>
    <t xml:space="preserve">ING BANK NV</t>
  </si>
  <si>
    <t xml:space="preserve">INGBHUHBXXX</t>
  </si>
  <si>
    <t xml:space="preserve">ING BANK ZRT</t>
  </si>
  <si>
    <t xml:space="preserve">INGBIE2DICM</t>
  </si>
  <si>
    <t xml:space="preserve">ING BANK NV DUBLIN BRANCH</t>
  </si>
  <si>
    <t xml:space="preserve">INGBITD1XXX</t>
  </si>
  <si>
    <t xml:space="preserve">ING Bank N.V.</t>
  </si>
  <si>
    <t xml:space="preserve">INGBITMMXXX</t>
  </si>
  <si>
    <t xml:space="preserve">ING BANK NV MILAN BRANCH ITALY</t>
  </si>
  <si>
    <t xml:space="preserve">INGBNL2A</t>
  </si>
  <si>
    <t xml:space="preserve">ING BANK NV AMSTERDAM</t>
  </si>
  <si>
    <t xml:space="preserve">INGBNL2C</t>
  </si>
  <si>
    <t xml:space="preserve">ING BANK NV HUB</t>
  </si>
  <si>
    <t xml:space="preserve">INGBPLPWXXX</t>
  </si>
  <si>
    <t xml:space="preserve">ING BANK SLASKI SA</t>
  </si>
  <si>
    <t xml:space="preserve">INGBROBUXXX</t>
  </si>
  <si>
    <t xml:space="preserve">ING BANK NV BUCHAREST BRANCH</t>
  </si>
  <si>
    <t xml:space="preserve">INGBSKBXXXX</t>
  </si>
  <si>
    <t xml:space="preserve">ING BANK POBOCKA ZAHRANICNEJ BANKY</t>
  </si>
  <si>
    <t xml:space="preserve">INGDDEFFXXX</t>
  </si>
  <si>
    <t xml:space="preserve">ING DIBA AG</t>
  </si>
  <si>
    <t xml:space="preserve">INGDESMMXXX</t>
  </si>
  <si>
    <t xml:space="preserve">ING DIRECT NV ESPANA</t>
  </si>
  <si>
    <t xml:space="preserve">INPIITM1XXX</t>
  </si>
  <si>
    <t xml:space="preserve">BANCA CONSULIA</t>
  </si>
  <si>
    <t xml:space="preserve">INSECHZZXXX</t>
  </si>
  <si>
    <t xml:space="preserve">SIS SEGAINTERSETTLE AG</t>
  </si>
  <si>
    <t xml:space="preserve">INTFBGSFXXX</t>
  </si>
  <si>
    <t xml:space="preserve">ICARD AD</t>
  </si>
  <si>
    <t xml:space="preserve">INVLESMMXXX</t>
  </si>
  <si>
    <t xml:space="preserve">INVERSIS BANCO SA</t>
  </si>
  <si>
    <t xml:space="preserve">INVLLULLXXX</t>
  </si>
  <si>
    <t xml:space="preserve">BANCO INVERSIS SUCURSAL LUXEMBURGO</t>
  </si>
  <si>
    <t xml:space="preserve">INVOATWWXXX</t>
  </si>
  <si>
    <t xml:space="preserve">KOMMUNALKREDIT AUSTRIA AG</t>
  </si>
  <si>
    <t xml:space="preserve">INVODEF2XXX</t>
  </si>
  <si>
    <t xml:space="preserve">KOMMUNALKREDIT AUSTRIA AG DEUTSCHLAND</t>
  </si>
  <si>
    <t xml:space="preserve">IOPRVAVXXXX</t>
  </si>
  <si>
    <t xml:space="preserve">I.O.R. - ISTITUTO PER LE OPERE RELIGIOSE</t>
  </si>
  <si>
    <t xml:space="preserve">IORTBGSFXXX</t>
  </si>
  <si>
    <t xml:space="preserve">INVESTBANK PLC</t>
  </si>
  <si>
    <t xml:space="preserve">IPBSIE2DXXX</t>
  </si>
  <si>
    <t xml:space="preserve">IRISH LIFE AND PERMANENT PLC</t>
  </si>
  <si>
    <t xml:space="preserve">IRVTITMMXXX</t>
  </si>
  <si>
    <t xml:space="preserve">THE BANK OF NEW YORK MELLON LUXEMBOURG S.A.</t>
  </si>
  <si>
    <t xml:space="preserve">ISAEBEBBXXX</t>
  </si>
  <si>
    <t xml:space="preserve">CACEIS BANK BELGIUM BRANCH</t>
  </si>
  <si>
    <t xml:space="preserve">ISAECH2NXXX</t>
  </si>
  <si>
    <t xml:space="preserve">CACEIS BANK SWITZERLAND BRANCH</t>
  </si>
  <si>
    <t xml:space="preserve">ISAEFRPPXXX</t>
  </si>
  <si>
    <t xml:space="preserve">CACEIS BANK</t>
  </si>
  <si>
    <t xml:space="preserve">ISAEGB2LXXX</t>
  </si>
  <si>
    <t xml:space="preserve">CACEIS BANK UK BRANCH</t>
  </si>
  <si>
    <t xml:space="preserve">ISAEIE2DXXX</t>
  </si>
  <si>
    <t xml:space="preserve">CACEIS BANK LUXEMBOURG DUBLIN BRANCH</t>
  </si>
  <si>
    <t xml:space="preserve">ISAEITMMXXX</t>
  </si>
  <si>
    <t xml:space="preserve">CACEIS BANK ITALY BRANCH</t>
  </si>
  <si>
    <t xml:space="preserve">ISAENL2AXXX</t>
  </si>
  <si>
    <t xml:space="preserve">CACEIS BANK LUXEMBOURG AMSTERDAM BRANCH</t>
  </si>
  <si>
    <t xml:space="preserve">ISBKDEFXXXX</t>
  </si>
  <si>
    <t xml:space="preserve">ISBANK GMBH</t>
  </si>
  <si>
    <t xml:space="preserve">ISBKNL2AXXX</t>
  </si>
  <si>
    <t xml:space="preserve">ISBANK AMSTERDAM BRANCH</t>
  </si>
  <si>
    <t xml:space="preserve">ISBRDE55XXX</t>
  </si>
  <si>
    <t xml:space="preserve">INVESTITIONS- UND STRUKTURBANK RHEINLAND-PFALZ</t>
  </si>
  <si>
    <t xml:space="preserve">ISCSITRRXXX</t>
  </si>
  <si>
    <t xml:space="preserve">ISTITUTO PER IL CREDITO SPORTIVO</t>
  </si>
  <si>
    <t xml:space="preserve">ISEMCY22FLY</t>
  </si>
  <si>
    <t xml:space="preserve">ISX FINANCIAL EU PLC</t>
  </si>
  <si>
    <t xml:space="preserve">ISEMCY22XXX</t>
  </si>
  <si>
    <t xml:space="preserve">ISX FINANCIAL EU LTD</t>
  </si>
  <si>
    <t xml:space="preserve">ISKBHR2XXXX</t>
  </si>
  <si>
    <t xml:space="preserve">ISTARSKA KREDITNA BANKA JOINT STOCK COMPANNY</t>
  </si>
  <si>
    <t xml:space="preserve">ISNKDKK1XXX</t>
  </si>
  <si>
    <t xml:space="preserve">BASISBANK AS</t>
  </si>
  <si>
    <t xml:space="preserve">ISUNITMM</t>
  </si>
  <si>
    <t xml:space="preserve">INTERMEDIARY SETTLEMENT SERVICE UNICREDIT</t>
  </si>
  <si>
    <t xml:space="preserve">ISYBITMMXXX</t>
  </si>
  <si>
    <t xml:space="preserve">ISYBANK SPA</t>
  </si>
  <si>
    <t xml:space="preserve">ITAPIT22XXX</t>
  </si>
  <si>
    <t xml:space="preserve">ITAS PAY S.P.A</t>
  </si>
  <si>
    <t xml:space="preserve">ITBBITM1XXX</t>
  </si>
  <si>
    <t xml:space="preserve">BANCA 5 SPA</t>
  </si>
  <si>
    <t xml:space="preserve">ITBBITMMXXX</t>
  </si>
  <si>
    <t xml:space="preserve">ITCXIE22XXX</t>
  </si>
  <si>
    <t xml:space="preserve">NOFRIXION LTD</t>
  </si>
  <si>
    <t xml:space="preserve">ITELFIHH</t>
  </si>
  <si>
    <t xml:space="preserve">CENTRAL BANK OF SAVINGS BANKS FINLAND PLC</t>
  </si>
  <si>
    <t xml:space="preserve">ITRACY2LXXX</t>
  </si>
  <si>
    <t xml:space="preserve">INTRACLEAR LIMITED</t>
  </si>
  <si>
    <t xml:space="preserve">ITTPIT2MXXX</t>
  </si>
  <si>
    <t xml:space="preserve">ILLIMITY BANK SPA</t>
  </si>
  <si>
    <t xml:space="preserve">IVESGB2LXXX</t>
  </si>
  <si>
    <t xml:space="preserve">INVESTEC BANK PLC</t>
  </si>
  <si>
    <t xml:space="preserve">IVSEPLPPXXX</t>
  </si>
  <si>
    <t xml:space="preserve">PLUS BANK S.A.</t>
  </si>
  <si>
    <t xml:space="preserve">IVVSPTPLXXX</t>
  </si>
  <si>
    <t xml:space="preserve">BANCO INVEST, SA</t>
  </si>
  <si>
    <t xml:space="preserve">IWSSCHGGXXX</t>
  </si>
  <si>
    <t xml:space="preserve">SWISS4.0 SA GENF</t>
  </si>
  <si>
    <t xml:space="preserve">IZOLMTMTXXX</t>
  </si>
  <si>
    <t xml:space="preserve">IZOLA BANK MALTA</t>
  </si>
  <si>
    <t xml:space="preserve">JACIIE21XXX</t>
  </si>
  <si>
    <t xml:space="preserve">JACNIE21XXX</t>
  </si>
  <si>
    <t xml:space="preserve">Aviate Credit Union Ltd</t>
  </si>
  <si>
    <t xml:space="preserve">JCKULT21XXX</t>
  </si>
  <si>
    <t xml:space="preserve">JUNGTINE CENTRINE KREDITO UNIJA</t>
  </si>
  <si>
    <t xml:space="preserve">JERNNO21XXX</t>
  </si>
  <si>
    <t xml:space="preserve">JERNBANEPERSONALETS SPAREBANK</t>
  </si>
  <si>
    <t xml:space="preserve">JLSECHGGXXX</t>
  </si>
  <si>
    <t xml:space="preserve">JL SECURITIES SA</t>
  </si>
  <si>
    <t xml:space="preserve">JPMGBEBBXXX</t>
  </si>
  <si>
    <t xml:space="preserve">JP MORGAN INTL BANK LTD, BRUSSELS</t>
  </si>
  <si>
    <t xml:space="preserve">JPMGDEFFXXX</t>
  </si>
  <si>
    <t xml:space="preserve">JP MORGAN INTL BANK LTD, FRANKFURT</t>
  </si>
  <si>
    <t xml:space="preserve">JPMGGB2LXXX</t>
  </si>
  <si>
    <t xml:space="preserve">JP MORGAN INTL BANK LTD, LONDON</t>
  </si>
  <si>
    <t xml:space="preserve">JPMGITMMXXX</t>
  </si>
  <si>
    <t xml:space="preserve">JP MORGAN INTL BANK LTD, MILAN</t>
  </si>
  <si>
    <t xml:space="preserve">JTBPCZPPXXX</t>
  </si>
  <si>
    <t xml:space="preserve">J&amp;T BANKA, A.S., PRAGUE, CZECH REPUBLIC</t>
  </si>
  <si>
    <t xml:space="preserve">JTBPDEFFXXX</t>
  </si>
  <si>
    <t xml:space="preserve">J&amp;T BANKA, A.S. ZWEIGNIEDERLASSUNG DEUTSCHLAND</t>
  </si>
  <si>
    <t xml:space="preserve">JTBPSKBAXXX</t>
  </si>
  <si>
    <t xml:space="preserve">J AND T BANKA</t>
  </si>
  <si>
    <t xml:space="preserve">JVBABE22XXX</t>
  </si>
  <si>
    <t xml:space="preserve">BANK J. VAN BREDA &amp; C</t>
  </si>
  <si>
    <t xml:space="preserve">JYBADEHHXXX</t>
  </si>
  <si>
    <t xml:space="preserve">JYSKE BANK AS, HAMBURG BRANCH</t>
  </si>
  <si>
    <t xml:space="preserve">JYBADKKK</t>
  </si>
  <si>
    <t xml:space="preserve">JYSKE BANK AS</t>
  </si>
  <si>
    <t xml:space="preserve">JYSPDK2GXXX</t>
  </si>
  <si>
    <t xml:space="preserve">DEN JYSKE SPAREKASSE</t>
  </si>
  <si>
    <t xml:space="preserve">KABANL2AXXX</t>
  </si>
  <si>
    <t xml:space="preserve">YAPI KREDI NEDERLAND</t>
  </si>
  <si>
    <t xml:space="preserve">KALCHR2XXXX</t>
  </si>
  <si>
    <t xml:space="preserve">KARLOVACKA BANKA D.D.</t>
  </si>
  <si>
    <t xml:space="preserve">KARSDE66XXX</t>
  </si>
  <si>
    <t xml:space="preserve">SPARKASSE KARLSRUHE</t>
  </si>
  <si>
    <t xml:space="preserve">KBAGCH22XXX</t>
  </si>
  <si>
    <t xml:space="preserve">AARGAUISCHE KANTONALBANK</t>
  </si>
  <si>
    <t xml:space="preserve">KBBECH22XXX</t>
  </si>
  <si>
    <t xml:space="preserve">BERNER KANTONALBANK AG</t>
  </si>
  <si>
    <t xml:space="preserve">KBDUIE2DXXX</t>
  </si>
  <si>
    <t xml:space="preserve">KBC BANK NV DUBLIN BRANCH</t>
  </si>
  <si>
    <t xml:space="preserve">KBLXFRPPXXX</t>
  </si>
  <si>
    <t xml:space="preserve">KBL RICHELIEU BANQUE PRIVEE</t>
  </si>
  <si>
    <t xml:space="preserve">KBLXLULLXXX</t>
  </si>
  <si>
    <t xml:space="preserve">QUINTET PRIVATE BANK (EUROPE SA)</t>
  </si>
  <si>
    <t xml:space="preserve">KBLXMCMCXXX</t>
  </si>
  <si>
    <t xml:space="preserve">KBL MONACO PRIVATE BANKERS</t>
  </si>
  <si>
    <t xml:space="preserve">KBMASI2XXXX</t>
  </si>
  <si>
    <t xml:space="preserve">NOVA KREDITNA BANKA MARIBOR DD</t>
  </si>
  <si>
    <t xml:space="preserve">KBNONO22XXX</t>
  </si>
  <si>
    <t xml:space="preserve">BN BANK ASA</t>
  </si>
  <si>
    <t xml:space="preserve">KBSGCH22XXX</t>
  </si>
  <si>
    <t xml:space="preserve">ST GALLER KANTONALBANK</t>
  </si>
  <si>
    <t xml:space="preserve">KBSOCH22XXX</t>
  </si>
  <si>
    <t xml:space="preserve">BALOISE BANK SOBA</t>
  </si>
  <si>
    <t xml:space="preserve">KBSZCH22XXX</t>
  </si>
  <si>
    <t xml:space="preserve">SCHWYZER KANTONALBANK</t>
  </si>
  <si>
    <t xml:space="preserve">KBTGCH22XXX</t>
  </si>
  <si>
    <t xml:space="preserve">THURGAUER KANTONALBANK</t>
  </si>
  <si>
    <t xml:space="preserve">KBZGCH22XXX</t>
  </si>
  <si>
    <t xml:space="preserve">ZUGER KANTONALBANK</t>
  </si>
  <si>
    <t xml:space="preserve">KCRUIE21XXX</t>
  </si>
  <si>
    <t xml:space="preserve">KANTURK CREDIT UNION LTD</t>
  </si>
  <si>
    <t xml:space="preserve">KDCUIE21XXX</t>
  </si>
  <si>
    <t xml:space="preserve">FIRST CHOICE CREDIT UNION</t>
  </si>
  <si>
    <t xml:space="preserve">KEFKAT21XXX</t>
  </si>
  <si>
    <t xml:space="preserve">KEPLER-FONDS KAPITALANLAGEGESELLSCHAFT M.B.H.</t>
  </si>
  <si>
    <t xml:space="preserve">KELRHUHBXXX</t>
  </si>
  <si>
    <t xml:space="preserve">Keler Ltd.</t>
  </si>
  <si>
    <t xml:space="preserve">KENBHR22XXX</t>
  </si>
  <si>
    <t xml:space="preserve">KENTBANK D.D.</t>
  </si>
  <si>
    <t xml:space="preserve">KEYTBEBBXXX</t>
  </si>
  <si>
    <t xml:space="preserve">KEYTRADE BANK</t>
  </si>
  <si>
    <t xml:space="preserve">KFWIDEFFXXX</t>
  </si>
  <si>
    <t xml:space="preserve">KHMIDEMMXXX</t>
  </si>
  <si>
    <t xml:space="preserve">MIDDLE EAST BANK, MUNICH BRANCH</t>
  </si>
  <si>
    <t xml:space="preserve">KICIIE21XXX</t>
  </si>
  <si>
    <t xml:space="preserve">KILNAMANAGH CREDIT UNION LIMITED</t>
  </si>
  <si>
    <t xml:space="preserve">KICNIE21XXX</t>
  </si>
  <si>
    <t xml:space="preserve">CONNECT CREDIT UNION LTD</t>
  </si>
  <si>
    <t xml:space="preserve">KIENIE21XXX</t>
  </si>
  <si>
    <t xml:space="preserve">Kilrush Credit Union Limited</t>
  </si>
  <si>
    <t xml:space="preserve">KIEUIE21XXX</t>
  </si>
  <si>
    <t xml:space="preserve">KILMALLOCK CREDIT UNION LIMITED</t>
  </si>
  <si>
    <t xml:space="preserve">KIRIIE21XXX</t>
  </si>
  <si>
    <t xml:space="preserve">KILDARE CREDIT UNION LTD</t>
  </si>
  <si>
    <t xml:space="preserve">KIROIE21XXX</t>
  </si>
  <si>
    <t xml:space="preserve">Killarney Credit Union Ltd</t>
  </si>
  <si>
    <t xml:space="preserve">KLARCH22XXX</t>
  </si>
  <si>
    <t xml:space="preserve">Bivial AG, Zug</t>
  </si>
  <si>
    <t xml:space="preserve">KLBUNO21XXX</t>
  </si>
  <si>
    <t xml:space="preserve">NIDAROS SPAREBANK</t>
  </si>
  <si>
    <t xml:space="preserve">KLEPNO21XXX</t>
  </si>
  <si>
    <t xml:space="preserve">JAEREN SPAREBANK</t>
  </si>
  <si>
    <t xml:space="preserve">KLIMDK21XXX</t>
  </si>
  <si>
    <t xml:space="preserve">KLIM SPAREKASSE</t>
  </si>
  <si>
    <t xml:space="preserve">KLPKNO21XXX</t>
  </si>
  <si>
    <t xml:space="preserve">KLP BANKEN AS</t>
  </si>
  <si>
    <t xml:space="preserve">KLRNDEBEXXX</t>
  </si>
  <si>
    <t xml:space="preserve">KLARNA BANK AB GERMAN BRANCH</t>
  </si>
  <si>
    <t xml:space="preserve">KLRNSESS</t>
  </si>
  <si>
    <t xml:space="preserve">KLARNA BANK AB (PUBL)</t>
  </si>
  <si>
    <t xml:space="preserve">KNABNL2HXXX</t>
  </si>
  <si>
    <t xml:space="preserve">KNAB</t>
  </si>
  <si>
    <t xml:space="preserve">KODBHUHBXXX</t>
  </si>
  <si>
    <t xml:space="preserve">KDB BANK HUNGARY LTD</t>
  </si>
  <si>
    <t xml:space="preserve">KOEXDEFAXXX</t>
  </si>
  <si>
    <t xml:space="preserve">KOREA EXCHANGE BANK D AG</t>
  </si>
  <si>
    <t xml:space="preserve">KOEXFRPPXXX</t>
  </si>
  <si>
    <t xml:space="preserve">KOREA EXCHANGE BANK</t>
  </si>
  <si>
    <t xml:space="preserve">KOEXGB2LXXX</t>
  </si>
  <si>
    <t xml:space="preserve">KEB HANA BANK</t>
  </si>
  <si>
    <t xml:space="preserve">KOEXNL2AXXX</t>
  </si>
  <si>
    <t xml:space="preserve">KOREA EXCHANGE BANK, AMSTERDAM BRANCH</t>
  </si>
  <si>
    <t xml:space="preserve">KOLBFR21XXX</t>
  </si>
  <si>
    <t xml:space="preserve">BANQUE KOLB</t>
  </si>
  <si>
    <t xml:space="preserve">KOMASK2XXXX</t>
  </si>
  <si>
    <t xml:space="preserve">PRIMA BANKA SLOVENSKO A.S.</t>
  </si>
  <si>
    <t xml:space="preserve">KOMBCZPPXXX</t>
  </si>
  <si>
    <t xml:space="preserve">KOMERCNI BANKA</t>
  </si>
  <si>
    <t xml:space="preserve">KOMBSKBAXXX</t>
  </si>
  <si>
    <t xml:space="preserve">KOMERCNI BANKA A. S. BRANCH OF FOREIGN BANK</t>
  </si>
  <si>
    <t xml:space="preserve">KOMSDK22XXX</t>
  </si>
  <si>
    <t xml:space="preserve">KOMPASBANK A/S</t>
  </si>
  <si>
    <t xml:space="preserve">KPDCIE21XXX</t>
  </si>
  <si>
    <t xml:space="preserve">Kilcloon Parish and District Credit Union Ltd</t>
  </si>
  <si>
    <t xml:space="preserve">KRECAT2GXXX</t>
  </si>
  <si>
    <t xml:space="preserve">BANKHAUS KRENTSCHKER &amp; CO AG</t>
  </si>
  <si>
    <t xml:space="preserve">KREDBEBB</t>
  </si>
  <si>
    <t xml:space="preserve">KBC BANK NV</t>
  </si>
  <si>
    <t xml:space="preserve">KREDDEDDXXX</t>
  </si>
  <si>
    <t xml:space="preserve">KBC BANK NIEDERLASSUNG DEUTSCHLAND</t>
  </si>
  <si>
    <t xml:space="preserve">KREDFRPPXXX</t>
  </si>
  <si>
    <t xml:space="preserve">KBC FRANCE</t>
  </si>
  <si>
    <t xml:space="preserve">KREDGB2XXXX</t>
  </si>
  <si>
    <t xml:space="preserve">KBC BANK NV LONDON BRANCH</t>
  </si>
  <si>
    <t xml:space="preserve">KREDITMMXXX</t>
  </si>
  <si>
    <t xml:space="preserve">KBC BANK NV Italia</t>
  </si>
  <si>
    <t xml:space="preserve">KREDNL2XXXX</t>
  </si>
  <si>
    <t xml:space="preserve">KBC NEDERLAND</t>
  </si>
  <si>
    <t xml:space="preserve">KREZHR2XXXX</t>
  </si>
  <si>
    <t xml:space="preserve">AGRAM BANKA D.D.</t>
  </si>
  <si>
    <t xml:space="preserve">KRHADE21XXX</t>
  </si>
  <si>
    <t xml:space="preserve">SPARKASSE HANNOVER</t>
  </si>
  <si>
    <t xml:space="preserve">KRONDK22</t>
  </si>
  <si>
    <t xml:space="preserve">SPAREKASSEN KRONJYLLAND</t>
  </si>
  <si>
    <t xml:space="preserve">KRSADE55XXX</t>
  </si>
  <si>
    <t xml:space="preserve">KREISSPARKASSE SAARLOUIS</t>
  </si>
  <si>
    <t xml:space="preserve">KRSPPLPKXXX</t>
  </si>
  <si>
    <t xml:space="preserve">KRAKOWSKI BANK SPOLDZIELCZY</t>
  </si>
  <si>
    <t xml:space="preserve">KSPKAT2KXXX</t>
  </si>
  <si>
    <t xml:space="preserve">KAERNTNER SPARKASSE AG</t>
  </si>
  <si>
    <t xml:space="preserve">KSPKSI22XXX</t>
  </si>
  <si>
    <t xml:space="preserve">BANKA SPARKASSE DD</t>
  </si>
  <si>
    <t xml:space="preserve">KTAGDEFFXXX</t>
  </si>
  <si>
    <t xml:space="preserve">KT BANK AG</t>
  </si>
  <si>
    <t xml:space="preserve">KTBKATWWXXX</t>
  </si>
  <si>
    <t xml:space="preserve">Kathrein Privatbank Aktiengesellschaft</t>
  </si>
  <si>
    <t xml:space="preserve">KUSRLT21XXX</t>
  </si>
  <si>
    <t xml:space="preserve">AB Mano bankas</t>
  </si>
  <si>
    <t xml:space="preserve">KUSRLT24XXX</t>
  </si>
  <si>
    <t xml:space="preserve">KVIDNO21XXX</t>
  </si>
  <si>
    <t xml:space="preserve">KVINESDAL SPAREBANK</t>
  </si>
  <si>
    <t xml:space="preserve">LACBLV2X</t>
  </si>
  <si>
    <t xml:space="preserve">LATVIJAS BANKA</t>
  </si>
  <si>
    <t xml:space="preserve">LAMPDEDDXXX</t>
  </si>
  <si>
    <t xml:space="preserve">BANKHAUS LAMPE KG</t>
  </si>
  <si>
    <t xml:space="preserve">LANDNOK1XXX</t>
  </si>
  <si>
    <t xml:space="preserve">LANDKREDITT BANK</t>
  </si>
  <si>
    <t xml:space="preserve">LAPBLV2XXXX</t>
  </si>
  <si>
    <t xml:space="preserve">AKCIJU SABIEDRIBA LPB BANK</t>
  </si>
  <si>
    <t xml:space="preserve">LAPIIT31XXX</t>
  </si>
  <si>
    <t xml:space="preserve">BANCA DEL LAVORO E DEL PICCOLO RISPARMIO</t>
  </si>
  <si>
    <t xml:space="preserve">LAPNDKK1XXX</t>
  </si>
  <si>
    <t xml:space="preserve">LAEGERNES PENSIONSBANK AS</t>
  </si>
  <si>
    <t xml:space="preserve">LAREDEFFXXX</t>
  </si>
  <si>
    <t xml:space="preserve">LANDWIRTSCHAFTLICHE RENTENBANK</t>
  </si>
  <si>
    <t xml:space="preserve">LAYDFR2WXXX</t>
  </si>
  <si>
    <t xml:space="preserve">BANQUE LAYDERNIER</t>
  </si>
  <si>
    <t xml:space="preserve">LAZPFRPPXXX</t>
  </si>
  <si>
    <t xml:space="preserve">LAZARD FRERES BANQUE</t>
  </si>
  <si>
    <t xml:space="preserve">LBCUIE21XXX</t>
  </si>
  <si>
    <t xml:space="preserve">North Midlands Credit Union</t>
  </si>
  <si>
    <t xml:space="preserve">LBDIFRP1XXX</t>
  </si>
  <si>
    <t xml:space="preserve">MA FRENCH BANK</t>
  </si>
  <si>
    <t xml:space="preserve">LBMAMTMTXXX</t>
  </si>
  <si>
    <t xml:space="preserve">Lombard Bank Malta plc</t>
  </si>
  <si>
    <t xml:space="preserve">LBSODEB1XXX</t>
  </si>
  <si>
    <t xml:space="preserve">LBS OSTDEUTSCHE LANDESBAUSPARKASSE AG, POTSDAM</t>
  </si>
  <si>
    <t xml:space="preserve">LBSWDE31XXX</t>
  </si>
  <si>
    <t xml:space="preserve">LBS WESTDEUTSCHE LANDESBAUSPARKASSE</t>
  </si>
  <si>
    <t xml:space="preserve">LCKULT22XXX</t>
  </si>
  <si>
    <t xml:space="preserve">Lietuvos centrine kredito unija</t>
  </si>
  <si>
    <t xml:space="preserve">LDCIIE21XXX</t>
  </si>
  <si>
    <t xml:space="preserve">Lucan District Credit Union Limited</t>
  </si>
  <si>
    <t xml:space="preserve">LDCNIE21XXX</t>
  </si>
  <si>
    <t xml:space="preserve">LDCOIE21XXX</t>
  </si>
  <si>
    <t xml:space="preserve">LISDUGGAN CU</t>
  </si>
  <si>
    <t xml:space="preserve">LDCUIE21XXX</t>
  </si>
  <si>
    <t xml:space="preserve">LARKHILL AND DISTRICT CREDIT UNION LIMITED</t>
  </si>
  <si>
    <t xml:space="preserve">LECIIE21XXX</t>
  </si>
  <si>
    <t xml:space="preserve">Leighlin Credit Union Ltd</t>
  </si>
  <si>
    <t xml:space="preserve">LECOIE21XXX</t>
  </si>
  <si>
    <t xml:space="preserve">LETTERKENNY CREDIT UNION LTD</t>
  </si>
  <si>
    <t xml:space="preserve">LEGRFRP1XXX</t>
  </si>
  <si>
    <t xml:space="preserve">GRESHAM BANQUE</t>
  </si>
  <si>
    <t xml:space="preserve">LENZDEM1XXX</t>
  </si>
  <si>
    <t xml:space="preserve">BANKHAUS AUGUST LENZ CO AG</t>
  </si>
  <si>
    <t xml:space="preserve">LFFBDEMMXXX</t>
  </si>
  <si>
    <t xml:space="preserve">LFA FORDERBANK BAYERN</t>
  </si>
  <si>
    <t xml:space="preserve">LHVBEE22</t>
  </si>
  <si>
    <t xml:space="preserve">AS LHV PANK</t>
  </si>
  <si>
    <t xml:space="preserve">LHVBGB2L</t>
  </si>
  <si>
    <t xml:space="preserve">LHV BANK LTD</t>
  </si>
  <si>
    <t xml:space="preserve">LICIIE21XXX</t>
  </si>
  <si>
    <t xml:space="preserve">LISTOWEL CREDIT UNION LTD</t>
  </si>
  <si>
    <t xml:space="preserve">LICOFRPPXXX</t>
  </si>
  <si>
    <t xml:space="preserve">BLC BANK FRANCE SA</t>
  </si>
  <si>
    <t xml:space="preserve">LICUIE21XXX</t>
  </si>
  <si>
    <t xml:space="preserve">LIFFORD CREDIT UNION LTD</t>
  </si>
  <si>
    <t xml:space="preserve">LILALI2XXXX</t>
  </si>
  <si>
    <t xml:space="preserve">LIECHTENSTEINISCHE LANDESBANK</t>
  </si>
  <si>
    <t xml:space="preserve">LILLNO21XXX</t>
  </si>
  <si>
    <t xml:space="preserve">LILLESAND SPAREBANK</t>
  </si>
  <si>
    <t xml:space="preserve">LINSCH23XXX</t>
  </si>
  <si>
    <t xml:space="preserve">BANK LINTH LLB AG</t>
  </si>
  <si>
    <t xml:space="preserve">LISPAT21XXX</t>
  </si>
  <si>
    <t xml:space="preserve">LIENZER SPARKASSE AG</t>
  </si>
  <si>
    <t xml:space="preserve">LISTNO21XXX</t>
  </si>
  <si>
    <t xml:space="preserve">ROMERIKE SPAREBANK</t>
  </si>
  <si>
    <t xml:space="preserve">LJBASI2XXXX</t>
  </si>
  <si>
    <t xml:space="preserve">NOVA LJUBLJANSKA BANKA DD</t>
  </si>
  <si>
    <t xml:space="preserve">LKBWDE6KXXX</t>
  </si>
  <si>
    <t xml:space="preserve">LANDESKREDITBANK BADEN WUERTTE</t>
  </si>
  <si>
    <t xml:space="preserve">LLBBLV2XXXX</t>
  </si>
  <si>
    <t xml:space="preserve">Signet Bank AS</t>
  </si>
  <si>
    <t xml:space="preserve">LOBADK21XXX</t>
  </si>
  <si>
    <t xml:space="preserve">LOLLANDS BANK</t>
  </si>
  <si>
    <t xml:space="preserve">LOCIIE21XXX</t>
  </si>
  <si>
    <t xml:space="preserve">The Lough Credit Union Limited</t>
  </si>
  <si>
    <t xml:space="preserve">LOCYBEBBXXX</t>
  </si>
  <si>
    <t xml:space="preserve">LOMBARD ODIER DARIER HENTSCH</t>
  </si>
  <si>
    <t xml:space="preserve">LOCYCHGGXXX</t>
  </si>
  <si>
    <t xml:space="preserve">LOCYESMMXXX</t>
  </si>
  <si>
    <t xml:space="preserve">LOMBARD ODIER EUROPE SA</t>
  </si>
  <si>
    <t xml:space="preserve">LOCYFRPPXXX</t>
  </si>
  <si>
    <t xml:space="preserve">LOCYLULLXXX</t>
  </si>
  <si>
    <t xml:space="preserve">LOEBDEBBXXX</t>
  </si>
  <si>
    <t xml:space="preserve">BANKHAUS LOBBECKE AG</t>
  </si>
  <si>
    <t xml:space="preserve">LOMCIT21XXX</t>
  </si>
  <si>
    <t xml:space="preserve">CASSA LOMBARDA</t>
  </si>
  <si>
    <t xml:space="preserve">LOMCITMMXXX</t>
  </si>
  <si>
    <t xml:space="preserve">LORNIE21XXX</t>
  </si>
  <si>
    <t xml:space="preserve">LOSADKKK</t>
  </si>
  <si>
    <t xml:space="preserve">LAN AND SPAR BANK AS</t>
  </si>
  <si>
    <t xml:space="preserve">LOSKNO21XXX</t>
  </si>
  <si>
    <t xml:space="preserve">LOM OG SKJAK SPAREBANK</t>
  </si>
  <si>
    <t xml:space="preserve">LOYDFRPPXXX</t>
  </si>
  <si>
    <t xml:space="preserve">LLOYDS TSB BANK PLC PARIS</t>
  </si>
  <si>
    <t xml:space="preserve">LOYDGB21F43</t>
  </si>
  <si>
    <t xml:space="preserve">LLOYDS BANK PLC</t>
  </si>
  <si>
    <t xml:space="preserve">LOYDGB21F44</t>
  </si>
  <si>
    <t xml:space="preserve">LOYDGB21F45</t>
  </si>
  <si>
    <t xml:space="preserve">LOYDGB21XXX</t>
  </si>
  <si>
    <t xml:space="preserve">LLOYDS TSB BANK PLC LONDON</t>
  </si>
  <si>
    <t xml:space="preserve">LOYDGB2L</t>
  </si>
  <si>
    <t xml:space="preserve">LLOYDS BANK PLC.</t>
  </si>
  <si>
    <t xml:space="preserve">LOYDGB2LCTY</t>
  </si>
  <si>
    <t xml:space="preserve">LOYDGB3L</t>
  </si>
  <si>
    <t xml:space="preserve">LOYDGGS1001</t>
  </si>
  <si>
    <t xml:space="preserve">LLOYDS BANK CORPORATE MARKETS PLC</t>
  </si>
  <si>
    <t xml:space="preserve">LOYDGGS1002</t>
  </si>
  <si>
    <t xml:space="preserve">LOYDGGS1003</t>
  </si>
  <si>
    <t xml:space="preserve">LOYDGGS1004</t>
  </si>
  <si>
    <t xml:space="preserve">LOYDGGS1006</t>
  </si>
  <si>
    <t xml:space="preserve">LOYDGGS1007</t>
  </si>
  <si>
    <t xml:space="preserve">LOYDIMD1006</t>
  </si>
  <si>
    <t xml:space="preserve">LOYDIMD1007</t>
  </si>
  <si>
    <t xml:space="preserve">LOYDIMD1XXX</t>
  </si>
  <si>
    <t xml:space="preserve">LOYDJE32XXX</t>
  </si>
  <si>
    <t xml:space="preserve">LOYDJEH1XXX</t>
  </si>
  <si>
    <t xml:space="preserve">LOYDJEJJXXX</t>
  </si>
  <si>
    <t xml:space="preserve">LOYDJES1008</t>
  </si>
  <si>
    <t xml:space="preserve">LOYDJES1009</t>
  </si>
  <si>
    <t xml:space="preserve">LOYDJES1XXX</t>
  </si>
  <si>
    <t xml:space="preserve">LOYDLULXXXX</t>
  </si>
  <si>
    <t xml:space="preserve">LLOYDS TSB BANK PLC LUXEMBOURG</t>
  </si>
  <si>
    <t xml:space="preserve">LPLNNL2FXXX</t>
  </si>
  <si>
    <t xml:space="preserve">LEASEPLAN BANK</t>
  </si>
  <si>
    <t xml:space="preserve">LPNSLV21XXX</t>
  </si>
  <si>
    <t xml:space="preserve">LATVIJAS PASTS VAS</t>
  </si>
  <si>
    <t xml:space="preserve">LRFSDE31XXX</t>
  </si>
  <si>
    <t xml:space="preserve">FORD BANK GMBH (GF EG)</t>
  </si>
  <si>
    <t xml:space="preserve">LTKULT21XXX</t>
  </si>
  <si>
    <t xml:space="preserve">LTL Kredito unija</t>
  </si>
  <si>
    <t xml:space="preserve">LUBASKBXXXX</t>
  </si>
  <si>
    <t xml:space="preserve">PRIMA BANKA SLOVENSKO A.S. (FORMERLY SBERBANK SK)</t>
  </si>
  <si>
    <t xml:space="preserve">LUHSDE6AXXX</t>
  </si>
  <si>
    <t xml:space="preserve">SPARKASSE SUEDLICHE WEINSTRASS</t>
  </si>
  <si>
    <t xml:space="preserve">LUKBCH22XXX</t>
  </si>
  <si>
    <t xml:space="preserve">LUZERNER KANTONALBANK</t>
  </si>
  <si>
    <t xml:space="preserve">LUNADK22XXX</t>
  </si>
  <si>
    <t xml:space="preserve">Lunar Bank A/S</t>
  </si>
  <si>
    <t xml:space="preserve">LUNADK2BXXX</t>
  </si>
  <si>
    <t xml:space="preserve">Lunar Bank AS</t>
  </si>
  <si>
    <t xml:space="preserve">LUNADK2CXXX</t>
  </si>
  <si>
    <t xml:space="preserve">LUSKNO21XXX</t>
  </si>
  <si>
    <t xml:space="preserve">LUSTER SPAREBANK</t>
  </si>
  <si>
    <t xml:space="preserve">LYCOFR21XXX</t>
  </si>
  <si>
    <t xml:space="preserve">LYRA Collect</t>
  </si>
  <si>
    <t xml:space="preserve">LYDIFRP2XXX</t>
  </si>
  <si>
    <t xml:space="preserve">LYDIA SOLUTIONS</t>
  </si>
  <si>
    <t xml:space="preserve">MACODEB1XXX</t>
  </si>
  <si>
    <t xml:space="preserve">Westend Bank AG</t>
  </si>
  <si>
    <t xml:space="preserve">MADNIE21XXX</t>
  </si>
  <si>
    <t xml:space="preserve">MADOIE21XXX</t>
  </si>
  <si>
    <t xml:space="preserve">MACROOM CREDIT UNION LIMITED</t>
  </si>
  <si>
    <t xml:space="preserve">MAEAMCM1XXX</t>
  </si>
  <si>
    <t xml:space="preserve">MARTIN MAUREL MONACO</t>
  </si>
  <si>
    <t xml:space="preserve">MAEBCHZZXXX</t>
  </si>
  <si>
    <t xml:space="preserve">MAERKI BAUMANN AND CO AG</t>
  </si>
  <si>
    <t xml:space="preserve">MAEHEE21XXX</t>
  </si>
  <si>
    <t xml:space="preserve">Maaelu Edendamise Hoiu-laenuuhistu</t>
  </si>
  <si>
    <t xml:space="preserve">MAGYLUL1EMI</t>
  </si>
  <si>
    <t xml:space="preserve">MANGOPAY</t>
  </si>
  <si>
    <t xml:space="preserve">MAGYLUL1PIN</t>
  </si>
  <si>
    <t xml:space="preserve">MAGYLUL1XXX</t>
  </si>
  <si>
    <t xml:space="preserve">MALADE51AHR</t>
  </si>
  <si>
    <t xml:space="preserve">KREISSPARKASSE AHRWEILER</t>
  </si>
  <si>
    <t xml:space="preserve">MALADE51AKI</t>
  </si>
  <si>
    <t xml:space="preserve">KREISSPARKASSE ALTENKIRCHEN</t>
  </si>
  <si>
    <t xml:space="preserve">MALADE51BIT</t>
  </si>
  <si>
    <t xml:space="preserve">KREISSPAKRASSE BITBURG PRUEM</t>
  </si>
  <si>
    <t xml:space="preserve">MALADE51BKS</t>
  </si>
  <si>
    <t xml:space="preserve">SPARKASSE MITTELMOSEL EIFEL MO</t>
  </si>
  <si>
    <t xml:space="preserve">MALADE51BMB</t>
  </si>
  <si>
    <t xml:space="preserve">KREISSPAKRASSE WESTERWALD</t>
  </si>
  <si>
    <t xml:space="preserve">MALADE51COC</t>
  </si>
  <si>
    <t xml:space="preserve">MALADE51DAU</t>
  </si>
  <si>
    <t xml:space="preserve">KREISSPARKASSE VULKANEIFEL DAU</t>
  </si>
  <si>
    <t xml:space="preserve">MALADE51DKH</t>
  </si>
  <si>
    <t xml:space="preserve">SPARKASSE RHEIN HAARDT</t>
  </si>
  <si>
    <t xml:space="preserve">MALADE51KAD</t>
  </si>
  <si>
    <t xml:space="preserve">SPARKASSE GERMERSHEIM KANDEL</t>
  </si>
  <si>
    <t xml:space="preserve">MALADE51KLK</t>
  </si>
  <si>
    <t xml:space="preserve">KREISSPARKASSE KAISERSLAUTERN</t>
  </si>
  <si>
    <t xml:space="preserve">MALADE51KLS</t>
  </si>
  <si>
    <t xml:space="preserve">STADTSPARKASSE KAISERSLAUTERN</t>
  </si>
  <si>
    <t xml:space="preserve">MALADE51KOB</t>
  </si>
  <si>
    <t xml:space="preserve">SPARKASSE KOBLENZ</t>
  </si>
  <si>
    <t xml:space="preserve">MALADE51KRE</t>
  </si>
  <si>
    <t xml:space="preserve">SPARKASSE RHEIN NAHE</t>
  </si>
  <si>
    <t xml:space="preserve">MALADE51KUS</t>
  </si>
  <si>
    <t xml:space="preserve">KREISSPARKASSE KUSEL</t>
  </si>
  <si>
    <t xml:space="preserve">MALADE51LAS</t>
  </si>
  <si>
    <t xml:space="preserve">MALADE51LUH</t>
  </si>
  <si>
    <t xml:space="preserve">KREISSPAKRASSE RHEIN PFALZ</t>
  </si>
  <si>
    <t xml:space="preserve">MALADE51MNZ</t>
  </si>
  <si>
    <t xml:space="preserve">SPARKASSE MAINZ</t>
  </si>
  <si>
    <t xml:space="preserve">MALADE51MYN</t>
  </si>
  <si>
    <t xml:space="preserve">KREISSPARKASSE MAYEN</t>
  </si>
  <si>
    <t xml:space="preserve">MALADE51NWD</t>
  </si>
  <si>
    <t xml:space="preserve">SPARKASSE NEUWIED</t>
  </si>
  <si>
    <t xml:space="preserve">MALADE51ROK</t>
  </si>
  <si>
    <t xml:space="preserve">SPARKASSE DONNERSBERG</t>
  </si>
  <si>
    <t xml:space="preserve">MALADE51SIM</t>
  </si>
  <si>
    <t xml:space="preserve">KREISSPARKASSE RHEIN HUNSRUECK</t>
  </si>
  <si>
    <t xml:space="preserve">MALADE51SPY</t>
  </si>
  <si>
    <t xml:space="preserve">KREIS UND STADTSPARKASSE SPEYE</t>
  </si>
  <si>
    <t xml:space="preserve">MALADE51SWP</t>
  </si>
  <si>
    <t xml:space="preserve">SPARKASSE SUEDWESTPFALZ</t>
  </si>
  <si>
    <t xml:space="preserve">MALADE51WOR</t>
  </si>
  <si>
    <t xml:space="preserve">SPARKASSE WORMS ALZEY RIED</t>
  </si>
  <si>
    <t xml:space="preserve">MALTMTMT</t>
  </si>
  <si>
    <t xml:space="preserve">CENTRAL BANK OF MALTA</t>
  </si>
  <si>
    <t xml:space="preserve">MANEHUHBXXX</t>
  </si>
  <si>
    <t xml:space="preserve">MAGYAR NEMZETI BANK</t>
  </si>
  <si>
    <t xml:space="preserve">MANSDE61XXX</t>
  </si>
  <si>
    <t xml:space="preserve">SPARKASSE RHEIN NECKAR NORD</t>
  </si>
  <si>
    <t xml:space="preserve">MANSDE66XXX</t>
  </si>
  <si>
    <t xml:space="preserve">MAOISMSMXXX</t>
  </si>
  <si>
    <t xml:space="preserve">BANCA DI SAN MARINO</t>
  </si>
  <si>
    <t xml:space="preserve">MARBDE6GXXX</t>
  </si>
  <si>
    <t xml:space="preserve">Bankhaus Gebr. Martin Aktiengesellschaft</t>
  </si>
  <si>
    <t xml:space="preserve">MARKDEF1100</t>
  </si>
  <si>
    <t xml:space="preserve">DEUTSCHE BUNDESBANK</t>
  </si>
  <si>
    <t xml:space="preserve">MARKDEF1130</t>
  </si>
  <si>
    <t xml:space="preserve">MARKDEF1150</t>
  </si>
  <si>
    <t xml:space="preserve">MARKDEF1200</t>
  </si>
  <si>
    <t xml:space="preserve">MARKDEF1210</t>
  </si>
  <si>
    <t xml:space="preserve">MARKDEF1230</t>
  </si>
  <si>
    <t xml:space="preserve">MARKDEF1250</t>
  </si>
  <si>
    <t xml:space="preserve">MARKDEF1260</t>
  </si>
  <si>
    <t xml:space="preserve">MARKDEF1265</t>
  </si>
  <si>
    <t xml:space="preserve">MARKDEF1280</t>
  </si>
  <si>
    <t xml:space="preserve">MARKDEF1290</t>
  </si>
  <si>
    <t xml:space="preserve">MARKDEF1300</t>
  </si>
  <si>
    <t xml:space="preserve">MARKDEF1360</t>
  </si>
  <si>
    <t xml:space="preserve">MARKDEF1370</t>
  </si>
  <si>
    <t xml:space="preserve">MARKDEF1430</t>
  </si>
  <si>
    <t xml:space="preserve">MARKDEF1440</t>
  </si>
  <si>
    <t xml:space="preserve">MARKDEF1450</t>
  </si>
  <si>
    <t xml:space="preserve">MARKDEF1470</t>
  </si>
  <si>
    <t xml:space="preserve">MARKDEF1480</t>
  </si>
  <si>
    <t xml:space="preserve">MARKDEF1500</t>
  </si>
  <si>
    <t xml:space="preserve">MARKDEF1513</t>
  </si>
  <si>
    <t xml:space="preserve">MARKDEF1545</t>
  </si>
  <si>
    <t xml:space="preserve">MARKDEF1550</t>
  </si>
  <si>
    <t xml:space="preserve">MARKDEF1570</t>
  </si>
  <si>
    <t xml:space="preserve">MARKDEF1590</t>
  </si>
  <si>
    <t xml:space="preserve">MARKDEF1600</t>
  </si>
  <si>
    <t xml:space="preserve">MARKDEF1630</t>
  </si>
  <si>
    <t xml:space="preserve">MARKDEF1640</t>
  </si>
  <si>
    <t xml:space="preserve">MARKDEF1660</t>
  </si>
  <si>
    <t xml:space="preserve">MARKDEF1680</t>
  </si>
  <si>
    <t xml:space="preserve">MARKDEF1694</t>
  </si>
  <si>
    <t xml:space="preserve">MARKDEF1700</t>
  </si>
  <si>
    <t xml:space="preserve">MARKDEF1720</t>
  </si>
  <si>
    <t xml:space="preserve">MARKDEF1750</t>
  </si>
  <si>
    <t xml:space="preserve">MARKDEF1760</t>
  </si>
  <si>
    <t xml:space="preserve">MARKDEF1773</t>
  </si>
  <si>
    <t xml:space="preserve">MARKDEF1790</t>
  </si>
  <si>
    <t xml:space="preserve">MARKDEF1810</t>
  </si>
  <si>
    <t xml:space="preserve">MARKDEF1820</t>
  </si>
  <si>
    <t xml:space="preserve">MARKDEF1850</t>
  </si>
  <si>
    <t xml:space="preserve">MARKDEF1855</t>
  </si>
  <si>
    <t xml:space="preserve">DEUTSCHE BUNDESBANK EH BAUTZEN</t>
  </si>
  <si>
    <t xml:space="preserve">MARKDEF1860</t>
  </si>
  <si>
    <t xml:space="preserve">MARKDEF1870</t>
  </si>
  <si>
    <t xml:space="preserve">MARKDEF1900</t>
  </si>
  <si>
    <t xml:space="preserve">DEUTSCHE BUNDESBANK, ZENTRALE</t>
  </si>
  <si>
    <t xml:space="preserve">MARKDEFF</t>
  </si>
  <si>
    <t xml:space="preserve">MASPNO21XXX</t>
  </si>
  <si>
    <t xml:space="preserve">MARKER SPAREBANK</t>
  </si>
  <si>
    <t xml:space="preserve">MATNIE21XXX</t>
  </si>
  <si>
    <t xml:space="preserve">MALLOW CREDIT UNION LTD</t>
  </si>
  <si>
    <t xml:space="preserve">MBMECHZZXXX</t>
  </si>
  <si>
    <t xml:space="preserve">MBAER MERCHANT BANK AG</t>
  </si>
  <si>
    <t xml:space="preserve">MBWMBEBBXXX</t>
  </si>
  <si>
    <t xml:space="preserve">MEDIRECT BANK SA NV</t>
  </si>
  <si>
    <t xml:space="preserve">MBWMMTMT</t>
  </si>
  <si>
    <t xml:space="preserve">Medirect Bank (Malta) plc</t>
  </si>
  <si>
    <t xml:space="preserve">MCCRIE21XXX</t>
  </si>
  <si>
    <t xml:space="preserve">Clonakilty &amp; Dunmanway Credit Union Limited</t>
  </si>
  <si>
    <t xml:space="preserve">MCENITRRXXX</t>
  </si>
  <si>
    <t xml:space="preserve">BANCA DEL MEZZOGIORNO</t>
  </si>
  <si>
    <t xml:space="preserve">MCRDDEHHXXX</t>
  </si>
  <si>
    <t xml:space="preserve">MARCARD STEIN AND CO AG</t>
  </si>
  <si>
    <t xml:space="preserve">MDBALT22XXX</t>
  </si>
  <si>
    <t xml:space="preserve">Urbo bankas UAB</t>
  </si>
  <si>
    <t xml:space="preserve">MDCIIE21XXX</t>
  </si>
  <si>
    <t xml:space="preserve">MALAHIDE AND DISTRICT CREDIT UNION LTD</t>
  </si>
  <si>
    <t xml:space="preserve">MDCOIE21XXX</t>
  </si>
  <si>
    <t xml:space="preserve">MANORHAMILTON AND DISTRICT CREDIT UNION LIMITED</t>
  </si>
  <si>
    <t xml:space="preserve">MDDLITM2XXX</t>
  </si>
  <si>
    <t xml:space="preserve">FLOWE S.P.A.</t>
  </si>
  <si>
    <t xml:space="preserve">MEDBITMMXXX</t>
  </si>
  <si>
    <t xml:space="preserve">BANCA MEDIOLANUM</t>
  </si>
  <si>
    <t xml:space="preserve">MEDSCHGGXXX</t>
  </si>
  <si>
    <t xml:space="preserve">BANKMED (SUISSE) SA</t>
  </si>
  <si>
    <t xml:space="preserve">MEFIDEMMXXX</t>
  </si>
  <si>
    <t xml:space="preserve">Merck Finck A Quintet Private Bank (Europe) S.A.</t>
  </si>
  <si>
    <t xml:space="preserve">MEGHDE81XXX</t>
  </si>
  <si>
    <t xml:space="preserve">MEDISERV BANK GMBH</t>
  </si>
  <si>
    <t xml:space="preserve">MEKUDK21XXX</t>
  </si>
  <si>
    <t xml:space="preserve">DEN ALMENNYTTIGE ANDELSKASSE - MERKUR</t>
  </si>
  <si>
    <t xml:space="preserve">MELHNO21XXX</t>
  </si>
  <si>
    <t xml:space="preserve">MELHUS SPAREBANK</t>
  </si>
  <si>
    <t xml:space="preserve">MELIDEHHXXX</t>
  </si>
  <si>
    <t xml:space="preserve">BANK MELLI IRAN</t>
  </si>
  <si>
    <t xml:space="preserve">MEMOFRP2</t>
  </si>
  <si>
    <t xml:space="preserve">MEMO BANK</t>
  </si>
  <si>
    <t xml:space="preserve">MERZDE55XXX</t>
  </si>
  <si>
    <t xml:space="preserve">SPARKASSE MERZIG WADERN MERZIG</t>
  </si>
  <si>
    <t xml:space="preserve">METZDEFFXXX</t>
  </si>
  <si>
    <t xml:space="preserve">B METZLER SEEL SOHN &amp; CO AG</t>
  </si>
  <si>
    <t xml:space="preserve">MFRLLT22XXX</t>
  </si>
  <si>
    <t xml:space="preserve">MINISTRY OF FINANCE OF THE REPUBLIC OF LITHUANIA</t>
  </si>
  <si>
    <t xml:space="preserve">MFVGIT21XXX</t>
  </si>
  <si>
    <t xml:space="preserve">MEDIOCREDITO FRIULI VENEZIA G.</t>
  </si>
  <si>
    <t xml:space="preserve">MGLSDE33XXX</t>
  </si>
  <si>
    <t xml:space="preserve">STADTSPARKASSE MOENCHENGLADBAC</t>
  </si>
  <si>
    <t xml:space="preserve">MGTCCHGGXXX</t>
  </si>
  <si>
    <t xml:space="preserve">JP MORGAN SUISSE SA</t>
  </si>
  <si>
    <t xml:space="preserve">MHBFDEFFXXX</t>
  </si>
  <si>
    <t xml:space="preserve">RAISIN BANK AG</t>
  </si>
  <si>
    <t xml:space="preserve">MHBFPLPWXXX</t>
  </si>
  <si>
    <t xml:space="preserve">DNB BANK POLSKA S.A.</t>
  </si>
  <si>
    <t xml:space="preserve">MHCBDEDDXXX</t>
  </si>
  <si>
    <t xml:space="preserve">MIZUHO BANK EUROPE N.V. FRANKFURT BRANCH</t>
  </si>
  <si>
    <t xml:space="preserve">MHCBFRPPXXX</t>
  </si>
  <si>
    <t xml:space="preserve">MIZUHO BANK, LTD. PARIS BRANCH</t>
  </si>
  <si>
    <t xml:space="preserve">MHCBGB2LXXX</t>
  </si>
  <si>
    <t xml:space="preserve">MIZUHO CORPORATE BANK LTD LOND</t>
  </si>
  <si>
    <t xml:space="preserve">MHCBNL2AXXX</t>
  </si>
  <si>
    <t xml:space="preserve">MIZUHO BANK NEDERLAND N.V.</t>
  </si>
  <si>
    <t xml:space="preserve">MHSBDEHBXXX</t>
  </si>
  <si>
    <t xml:space="preserve">SUTOR BANK</t>
  </si>
  <si>
    <t xml:space="preserve">MHYPDEMMXXX</t>
  </si>
  <si>
    <t xml:space="preserve">MUNCHENER HYPOTHEKENBANK EG</t>
  </si>
  <si>
    <t xml:space="preserve">MIBEDEFFXXX</t>
  </si>
  <si>
    <t xml:space="preserve">MISR BANK EUROPE GMBH</t>
  </si>
  <si>
    <t xml:space="preserve">MICIIE21XXX</t>
  </si>
  <si>
    <t xml:space="preserve">St Michaels Credit Union Limited</t>
  </si>
  <si>
    <t xml:space="preserve">MICSITM1XXX</t>
  </si>
  <si>
    <t xml:space="preserve">MEDIOBANCA PREMIER</t>
  </si>
  <si>
    <t xml:space="preserve">MIDLCZPPXXX</t>
  </si>
  <si>
    <t xml:space="preserve">HSBC CONTINENTAL EUROPE, CZECH REPUBLIC</t>
  </si>
  <si>
    <t xml:space="preserve">MIDLESMMXXX</t>
  </si>
  <si>
    <t xml:space="preserve">HSBC CONTINENTAL EUROPE, SECURSAL EN ESPANA</t>
  </si>
  <si>
    <t xml:space="preserve">MIDLGB21XXX</t>
  </si>
  <si>
    <t xml:space="preserve">HSBC BANK PLC</t>
  </si>
  <si>
    <t xml:space="preserve">MIDLGB22</t>
  </si>
  <si>
    <t xml:space="preserve">MIDLGGS1XXX</t>
  </si>
  <si>
    <t xml:space="preserve">HSBC BANK PLC GUERNSEY</t>
  </si>
  <si>
    <t xml:space="preserve">MIDLIM21XXX</t>
  </si>
  <si>
    <t xml:space="preserve">HSBC BANK PLC ISLE OF MAN</t>
  </si>
  <si>
    <t xml:space="preserve">MIDLITMXXXX</t>
  </si>
  <si>
    <t xml:space="preserve">HSBC CONTINENTAL EUROPE, ITALY</t>
  </si>
  <si>
    <t xml:space="preserve">MIDLJEH1XXX</t>
  </si>
  <si>
    <t xml:space="preserve">HSBC BANK PLC JERSEY</t>
  </si>
  <si>
    <t xml:space="preserve">MIEGLT21XXX</t>
  </si>
  <si>
    <t xml:space="preserve">Secure Nordic Payments, UAB</t>
  </si>
  <si>
    <t xml:space="preserve">MIEUIE21XXX</t>
  </si>
  <si>
    <t xml:space="preserve">Mitchelstown Credit Union Limited</t>
  </si>
  <si>
    <t xml:space="preserve">MIGRCHZZXXX</t>
  </si>
  <si>
    <t xml:space="preserve">MIGROS BANK AG ZUERICH</t>
  </si>
  <si>
    <t xml:space="preserve">MIKBESB1XXX</t>
  </si>
  <si>
    <t xml:space="preserve">NUEVO MICRO BANK, S.A.U</t>
  </si>
  <si>
    <t xml:space="preserve">MINDROBUXXX</t>
  </si>
  <si>
    <t xml:space="preserve">BANCA ROMANA DE CREDITE SI INVESTITII SA</t>
  </si>
  <si>
    <t xml:space="preserve">MIRACHGGXXX</t>
  </si>
  <si>
    <t xml:space="preserve">Mirabaud &amp; Cie Ltd., Geneva</t>
  </si>
  <si>
    <t xml:space="preserve">MIRAESMMXXX</t>
  </si>
  <si>
    <t xml:space="preserve">MIRABAUD FINANZAS SOCIEDAD DE VALORES S.A.</t>
  </si>
  <si>
    <t xml:space="preserve">MIRAFRPPXXX</t>
  </si>
  <si>
    <t xml:space="preserve">MIRABAUD FRANCE SA</t>
  </si>
  <si>
    <t xml:space="preserve">MIRALULLXXX</t>
  </si>
  <si>
    <t xml:space="preserve">MIRABAUD AND CIE EUROPE SA</t>
  </si>
  <si>
    <t xml:space="preserve">MIRNIE21XXX</t>
  </si>
  <si>
    <t xml:space="preserve">MIDLETON CREDIT UNION LTD</t>
  </si>
  <si>
    <t xml:space="preserve">MIROROBUXXX</t>
  </si>
  <si>
    <t xml:space="preserve">PROCREDITBANK S.A.</t>
  </si>
  <si>
    <t xml:space="preserve">MISPDK21XXX</t>
  </si>
  <si>
    <t xml:space="preserve">MIDDELFART SPAREKASSE</t>
  </si>
  <si>
    <t xml:space="preserve">MKBKDE51XXX</t>
  </si>
  <si>
    <t xml:space="preserve">MMV BANK GMBH</t>
  </si>
  <si>
    <t xml:space="preserve">MKKBHUHBXXX</t>
  </si>
  <si>
    <t xml:space="preserve">MKB BANK NYRT</t>
  </si>
  <si>
    <t xml:space="preserve">MLBKDE3MXXX</t>
  </si>
  <si>
    <t xml:space="preserve">MUENSTERLAENDISCHE BANK THIE AND CO</t>
  </si>
  <si>
    <t xml:space="preserve">MLBKDEH1MUE</t>
  </si>
  <si>
    <t xml:space="preserve">MUENSTERLANDISCHE BANK THIE AND CO. KG</t>
  </si>
  <si>
    <t xml:space="preserve">MLBKDEH1XXX</t>
  </si>
  <si>
    <t xml:space="preserve">MUENSTERLANDISCHE BANK THIE AND CO</t>
  </si>
  <si>
    <t xml:space="preserve">MLLENL2AXXX</t>
  </si>
  <si>
    <t xml:space="preserve">MOLLIE B.V.</t>
  </si>
  <si>
    <t xml:space="preserve">MLPBDE61XXX</t>
  </si>
  <si>
    <t xml:space="preserve">MLP Banking AG</t>
  </si>
  <si>
    <t xml:space="preserve">MMEBMTMTXXX</t>
  </si>
  <si>
    <t xml:space="preserve">HSBC BANK MALTA PLC</t>
  </si>
  <si>
    <t xml:space="preserve">MMSEMCM1XXX</t>
  </si>
  <si>
    <t xml:space="preserve">ROTHSCHILD MARTIN MAUREL MONACO</t>
  </si>
  <si>
    <t xml:space="preserve">MMWHDEH1XXX</t>
  </si>
  <si>
    <t xml:space="preserve">M.M.WARBURG AND CO HYPOTHEKENBANK AG</t>
  </si>
  <si>
    <t xml:space="preserve">MNBIDEF1XXX</t>
  </si>
  <si>
    <t xml:space="preserve">NAVY FEDERAL CREDIT UNION - OVERSEAS MILITARY BANK</t>
  </si>
  <si>
    <t xml:space="preserve">MNCUIE21XXX</t>
  </si>
  <si>
    <t xml:space="preserve">CREDIT UNION PLUS LTD.</t>
  </si>
  <si>
    <t xml:space="preserve">MNGTCY2NXXX</t>
  </si>
  <si>
    <t xml:space="preserve">MONEYGATE SOLUTIONS LIMITED</t>
  </si>
  <si>
    <t xml:space="preserve">MNNELT21XXX</t>
  </si>
  <si>
    <t xml:space="preserve">MANEUVER LT</t>
  </si>
  <si>
    <t xml:space="preserve">MOBQFR22XXX</t>
  </si>
  <si>
    <t xml:space="preserve">MOBILIS BANQUE</t>
  </si>
  <si>
    <t xml:space="preserve">MODIIE21XXX</t>
  </si>
  <si>
    <t xml:space="preserve">MODRESB2XXX</t>
  </si>
  <si>
    <t xml:space="preserve">MODULR FINANCE B.V., SPAIN BRANCH</t>
  </si>
  <si>
    <t xml:space="preserve">MODRFRP2XXX</t>
  </si>
  <si>
    <t xml:space="preserve">MODULR FINANCE B.V., FRANCE BRANCH</t>
  </si>
  <si>
    <t xml:space="preserve">MODRGB23XXX</t>
  </si>
  <si>
    <t xml:space="preserve">MODULR FS LIMITED</t>
  </si>
  <si>
    <t xml:space="preserve">MODRIE22XXX</t>
  </si>
  <si>
    <t xml:space="preserve">MODULR FINANCE B.V., IRELAND BRANCH</t>
  </si>
  <si>
    <t xml:space="preserve">MODRNL22XXX</t>
  </si>
  <si>
    <t xml:space="preserve">Modulr Finance B.V.</t>
  </si>
  <si>
    <t xml:space="preserve">MODUNO21XXX</t>
  </si>
  <si>
    <t xml:space="preserve">MODUM SPAREBANK</t>
  </si>
  <si>
    <t xml:space="preserve">MOEIIE21XXX</t>
  </si>
  <si>
    <t xml:space="preserve">Monasterevan Credit Union Limited</t>
  </si>
  <si>
    <t xml:space="preserve">MOEOIE21XXX</t>
  </si>
  <si>
    <t xml:space="preserve">Mountmellick Credit Union Limited</t>
  </si>
  <si>
    <t xml:space="preserve">MOETIT31XXX</t>
  </si>
  <si>
    <t xml:space="preserve">MONEYNET SPA</t>
  </si>
  <si>
    <t xml:space="preserve">MOEYFRPPCRE</t>
  </si>
  <si>
    <t xml:space="preserve">MY MONEY BANK</t>
  </si>
  <si>
    <t xml:space="preserve">MOEYFRPPXXX</t>
  </si>
  <si>
    <t xml:space="preserve">GE MONEY BANK</t>
  </si>
  <si>
    <t xml:space="preserve">MOLUGB22XXX</t>
  </si>
  <si>
    <t xml:space="preserve">3S MONEY CLUB LIMITED</t>
  </si>
  <si>
    <t xml:space="preserve">MOLUGB42XXX</t>
  </si>
  <si>
    <t xml:space="preserve">3S Money Club Limited</t>
  </si>
  <si>
    <t xml:space="preserve">MOLULU22XXX</t>
  </si>
  <si>
    <t xml:space="preserve">3S Money (Luxembourg) S.A</t>
  </si>
  <si>
    <t xml:space="preserve">MOLUNL22XXX</t>
  </si>
  <si>
    <t xml:space="preserve">MOMNEE22XXX</t>
  </si>
  <si>
    <t xml:space="preserve">MONEMON AS</t>
  </si>
  <si>
    <t xml:space="preserve">MONSDK21XXX</t>
  </si>
  <si>
    <t xml:space="preserve">MONS BANK AS</t>
  </si>
  <si>
    <t xml:space="preserve">MONTFRPPXXX</t>
  </si>
  <si>
    <t xml:space="preserve">MONTE PASCHI BANQUE SA</t>
  </si>
  <si>
    <t xml:space="preserve">MONZGB2LXXX</t>
  </si>
  <si>
    <t xml:space="preserve">MONZO BANK LIMITED</t>
  </si>
  <si>
    <t xml:space="preserve">MOONITMMXXX</t>
  </si>
  <si>
    <t xml:space="preserve">MOONEY SPA</t>
  </si>
  <si>
    <t xml:space="preserve">MOOWGB22XXX</t>
  </si>
  <si>
    <t xml:space="preserve">Moorwand Ltd</t>
  </si>
  <si>
    <t xml:space="preserve">MOXEFR22XXX</t>
  </si>
  <si>
    <t xml:space="preserve">MONEXT</t>
  </si>
  <si>
    <t xml:space="preserve">MPAYDEB2XXX</t>
  </si>
  <si>
    <t xml:space="preserve">MANGOPAY SA</t>
  </si>
  <si>
    <t xml:space="preserve">MPAYESM2XXX</t>
  </si>
  <si>
    <t xml:space="preserve">MANGOPAY S.A SPAIN</t>
  </si>
  <si>
    <t xml:space="preserve">MPAYFRP1XXX</t>
  </si>
  <si>
    <t xml:space="preserve">MPBAISREXXX</t>
  </si>
  <si>
    <t xml:space="preserve">KVIKA BANKI</t>
  </si>
  <si>
    <t xml:space="preserve">MPCUIE21XXX</t>
  </si>
  <si>
    <t xml:space="preserve">Unity Credit Union Limited</t>
  </si>
  <si>
    <t xml:space="preserve">MPIOPTPL</t>
  </si>
  <si>
    <t xml:space="preserve">CAIXA ECONOMICA MONTEPIO GERAL</t>
  </si>
  <si>
    <t xml:space="preserve">MPOSGB2LXXX</t>
  </si>
  <si>
    <t xml:space="preserve">MYPOS PAYMENTS LTD</t>
  </si>
  <si>
    <t xml:space="preserve">MPOSIE2DXXX</t>
  </si>
  <si>
    <t xml:space="preserve">MYPOS PAYMENTS LTD IRELAND</t>
  </si>
  <si>
    <t xml:space="preserve">MPUBCZPPXXX</t>
  </si>
  <si>
    <t xml:space="preserve">TRINITY BANK A.S.</t>
  </si>
  <si>
    <t xml:space="preserve">MRTFESM2XXX</t>
  </si>
  <si>
    <t xml:space="preserve">MIRALTA BANK</t>
  </si>
  <si>
    <t xml:space="preserve">MSBBGB2LXXX</t>
  </si>
  <si>
    <t xml:space="preserve">BRAZAUK LTD</t>
  </si>
  <si>
    <t xml:space="preserve">MSCNIE21XXX</t>
  </si>
  <si>
    <t xml:space="preserve">ACCESS CREDIT UNION LIMITED</t>
  </si>
  <si>
    <t xml:space="preserve">MTCCMTMTXXX</t>
  </si>
  <si>
    <t xml:space="preserve">MTACC Ltd.</t>
  </si>
  <si>
    <t xml:space="preserve">MTPSBEBBXXX</t>
  </si>
  <si>
    <t xml:space="preserve">MONEYTRANS PAYMENTS SERVICES NV</t>
  </si>
  <si>
    <t xml:space="preserve">MUGCLULXXXX</t>
  </si>
  <si>
    <t xml:space="preserve">Mitsubishi UFJ Investor Services &amp; Banking (Luxemb</t>
  </si>
  <si>
    <t xml:space="preserve">MULTLV2XXXX</t>
  </si>
  <si>
    <t xml:space="preserve">AS Industra Bank</t>
  </si>
  <si>
    <t xml:space="preserve">MURNIE21XXX</t>
  </si>
  <si>
    <t xml:space="preserve">Mulclair Credit Union Limited</t>
  </si>
  <si>
    <t xml:space="preserve">MURUIE21XXX</t>
  </si>
  <si>
    <t xml:space="preserve">North Midlands Credit Union Limited </t>
  </si>
  <si>
    <t xml:space="preserve">MVBMDE55XXX</t>
  </si>
  <si>
    <t xml:space="preserve">Mainzer Volksbank eG</t>
  </si>
  <si>
    <t xml:space="preserve">MVOGAT22XXX</t>
  </si>
  <si>
    <t xml:space="preserve">Marchfelder Bank eG</t>
  </si>
  <si>
    <t xml:space="preserve">MYFNBGSFXXX</t>
  </si>
  <si>
    <t xml:space="preserve">MYFIN EAD</t>
  </si>
  <si>
    <t xml:space="preserve">MYMBGB2LXXX</t>
  </si>
  <si>
    <t xml:space="preserve">METRO BANK PLC</t>
  </si>
  <si>
    <t xml:space="preserve">NABAATWWXXX</t>
  </si>
  <si>
    <t xml:space="preserve">OESTERREICHISCHE NATIONALBANK</t>
  </si>
  <si>
    <t xml:space="preserve">NACNESMMXXX</t>
  </si>
  <si>
    <t xml:space="preserve">BANCO DE LA NACION ARGENTINA, S.E.</t>
  </si>
  <si>
    <t xml:space="preserve">NACUIE21XXX</t>
  </si>
  <si>
    <t xml:space="preserve">LIFE CREDIT UNION LTD.</t>
  </si>
  <si>
    <t xml:space="preserve">NAIAGB21XXX</t>
  </si>
  <si>
    <t xml:space="preserve">Nationwide Building Society</t>
  </si>
  <si>
    <t xml:space="preserve">NARVNO21XXX</t>
  </si>
  <si>
    <t xml:space="preserve">SPAREBANKEN NARVIK</t>
  </si>
  <si>
    <t xml:space="preserve">NARYFIH2XXX</t>
  </si>
  <si>
    <t xml:space="preserve">NARVI PAYMENTS OY AB</t>
  </si>
  <si>
    <t xml:space="preserve">NASBBGSFXXX</t>
  </si>
  <si>
    <t xml:space="preserve">BULGARIAN DEVELOPMENT BANK</t>
  </si>
  <si>
    <t xml:space="preserve">NASSDE55XXX</t>
  </si>
  <si>
    <t xml:space="preserve">NASSAUISCHE SPARKASSE</t>
  </si>
  <si>
    <t xml:space="preserve">NATXDEFFXXX</t>
  </si>
  <si>
    <t xml:space="preserve">NATIXIS ZWEIGNIEDERLASSUNG DEUTSCHLAND</t>
  </si>
  <si>
    <t xml:space="preserve">NATXDEFPXXX</t>
  </si>
  <si>
    <t xml:space="preserve">NATIXIS PFANDBRIEFBANK AG</t>
  </si>
  <si>
    <t xml:space="preserve">NATXFRPPXXX</t>
  </si>
  <si>
    <t xml:space="preserve">NATIXIS</t>
  </si>
  <si>
    <t xml:space="preserve">NATXLULLXXX</t>
  </si>
  <si>
    <t xml:space="preserve">NATIXIS BANK</t>
  </si>
  <si>
    <t xml:space="preserve">NBADFRPPXXX</t>
  </si>
  <si>
    <t xml:space="preserve">NATIONAL BANK ABU DHABI</t>
  </si>
  <si>
    <t xml:space="preserve">NBAGDE3EXXX</t>
  </si>
  <si>
    <t xml:space="preserve">NATIONAL BANK AG</t>
  </si>
  <si>
    <t xml:space="preserve">NBANLI22XXX</t>
  </si>
  <si>
    <t xml:space="preserve">NEUE BANK AG</t>
  </si>
  <si>
    <t xml:space="preserve">NBCUIE21XXX</t>
  </si>
  <si>
    <t xml:space="preserve">NAOMH BREANDAIN CREDIT UNION LIMITED</t>
  </si>
  <si>
    <t xml:space="preserve">NBHRHR2XXXX</t>
  </si>
  <si>
    <t xml:space="preserve">HRVATSKA NARODNA BANKA (CROATIAN NATIONAL BANK)</t>
  </si>
  <si>
    <t xml:space="preserve">NBIIISREXXX</t>
  </si>
  <si>
    <t xml:space="preserve">NBI HF</t>
  </si>
  <si>
    <t xml:space="preserve">NBOKCHGGXXX</t>
  </si>
  <si>
    <t xml:space="preserve">NBK BANQUE PRIVEE (SUISSE) SA</t>
  </si>
  <si>
    <t xml:space="preserve">NBOKFRPPXXX</t>
  </si>
  <si>
    <t xml:space="preserve">NATIONAL BANK OF KUWAIT INTERNATIONAL PLC PARIS</t>
  </si>
  <si>
    <t xml:space="preserve">NBPADEFFXXX</t>
  </si>
  <si>
    <t xml:space="preserve">NATIONAL BANK OF PAKISTAN FRAN</t>
  </si>
  <si>
    <t xml:space="preserve">NBPAFRPPXXX</t>
  </si>
  <si>
    <t xml:space="preserve">NATIONAL BANK OF PAKISTAN PARIS BRANCH</t>
  </si>
  <si>
    <t xml:space="preserve">NBPLPLPW</t>
  </si>
  <si>
    <t xml:space="preserve">NARODOWY BANK POLSKI</t>
  </si>
  <si>
    <t xml:space="preserve">NBSBSKBX</t>
  </si>
  <si>
    <t xml:space="preserve">NARODNA BANKA SLOVENSKA</t>
  </si>
  <si>
    <t xml:space="preserve">NDEADKKKXXX</t>
  </si>
  <si>
    <t xml:space="preserve">NORDEA BANK DENMARK AS</t>
  </si>
  <si>
    <t xml:space="preserve">NDEAFIHH</t>
  </si>
  <si>
    <t xml:space="preserve">Nordea Bank Abp</t>
  </si>
  <si>
    <t xml:space="preserve">NDEAGB2LXXX</t>
  </si>
  <si>
    <t xml:space="preserve">NORDEA BANK FINLAND PLC LONDON</t>
  </si>
  <si>
    <t xml:space="preserve">NDEANOKKXXX</t>
  </si>
  <si>
    <t xml:space="preserve">NORDEA BANK NORGE ASA</t>
  </si>
  <si>
    <t xml:space="preserve">NDEASESSXXX</t>
  </si>
  <si>
    <t xml:space="preserve">NORDEA BANK AB PUBL</t>
  </si>
  <si>
    <t xml:space="preserve">NEELDE22XXX</t>
  </si>
  <si>
    <t xml:space="preserve">BANKHAUS NEELMEYER</t>
  </si>
  <si>
    <t xml:space="preserve">NEEUIE21XXX</t>
  </si>
  <si>
    <t xml:space="preserve">Newmarket Credit Union Limited</t>
  </si>
  <si>
    <t xml:space="preserve">NEOPESBBXXX</t>
  </si>
  <si>
    <t xml:space="preserve">Neo Payment Factory SL</t>
  </si>
  <si>
    <t xml:space="preserve">NEPICHZZXXX</t>
  </si>
  <si>
    <t xml:space="preserve">NPB NEUE PRIVAT BANK AG</t>
  </si>
  <si>
    <t xml:space="preserve">NEPRNO21XXX</t>
  </si>
  <si>
    <t xml:space="preserve">SKUE SPAREBANK</t>
  </si>
  <si>
    <t xml:space="preserve">NEPYITM1XXX</t>
  </si>
  <si>
    <t xml:space="preserve">NEXI PAYMENTS SPA</t>
  </si>
  <si>
    <t xml:space="preserve">NERIIE21XXX</t>
  </si>
  <si>
    <t xml:space="preserve">NENAGH CREDIT UNION LIMITED</t>
  </si>
  <si>
    <t xml:space="preserve">NESBPLPWXXX</t>
  </si>
  <si>
    <t xml:space="preserve">Nest Bank S.A.</t>
  </si>
  <si>
    <t xml:space="preserve">NEUALT21XXX</t>
  </si>
  <si>
    <t xml:space="preserve">NEXPAY UAB</t>
  </si>
  <si>
    <t xml:space="preserve">NFHBDE21XXX</t>
  </si>
  <si>
    <t xml:space="preserve">Greensill Bank AG</t>
  </si>
  <si>
    <t xml:space="preserve">NFXNIE22XXX</t>
  </si>
  <si>
    <t xml:space="preserve">NOFRIXION LIMITED</t>
  </si>
  <si>
    <t xml:space="preserve">NICABEBBXXX</t>
  </si>
  <si>
    <t xml:space="preserve">CRELAN SA/NV</t>
  </si>
  <si>
    <t xml:space="preserve">NIKACH22XXX</t>
  </si>
  <si>
    <t xml:space="preserve">NIDWALDNER KANTONALBANK</t>
  </si>
  <si>
    <t xml:space="preserve">NIKOLULLXXX</t>
  </si>
  <si>
    <t xml:space="preserve">NIKKO BANK LUXEMBOURG SA</t>
  </si>
  <si>
    <t xml:space="preserve">NIKULT22XXX</t>
  </si>
  <si>
    <t xml:space="preserve">NIKULIPE UAB</t>
  </si>
  <si>
    <t xml:space="preserve">NIPSITR1XXX</t>
  </si>
  <si>
    <t xml:space="preserve">ADMIRAL PAY IP SRL</t>
  </si>
  <si>
    <t xml:space="preserve">NLACIE21XXX</t>
  </si>
  <si>
    <t xml:space="preserve">North Longford and Arva Credit Union Limited</t>
  </si>
  <si>
    <t xml:space="preserve">NNBANL2GXXX</t>
  </si>
  <si>
    <t xml:space="preserve">NATIONALE NEDERLANDEN BANK</t>
  </si>
  <si>
    <t xml:space="preserve">NOEHGB22XXX</t>
  </si>
  <si>
    <t xml:space="preserve">NOVATUM TECH LIMITED</t>
  </si>
  <si>
    <t xml:space="preserve">NOLADE21BAH</t>
  </si>
  <si>
    <t xml:space="preserve">STADTSPARKASSE BARSINGHAUSEN</t>
  </si>
  <si>
    <t xml:space="preserve">NOLADE21BDF</t>
  </si>
  <si>
    <t xml:space="preserve">SPARKASSE MITTELHOLSTEIN AG</t>
  </si>
  <si>
    <t xml:space="preserve">NOLADE21BEB</t>
  </si>
  <si>
    <t xml:space="preserve">KREISSPARKASSE BERSENBRUCK</t>
  </si>
  <si>
    <t xml:space="preserve">NOLADE21BLK</t>
  </si>
  <si>
    <t xml:space="preserve">SPARKASSE BURGENLANDKREIS ZEIT</t>
  </si>
  <si>
    <t xml:space="preserve">NOLADE21BOR</t>
  </si>
  <si>
    <t xml:space="preserve">BORDESHOLMER SPARKASSE AG</t>
  </si>
  <si>
    <t xml:space="preserve">NOLADE21BRD</t>
  </si>
  <si>
    <t xml:space="preserve">SPAR UND LEIHKASSE BREDSTEDT</t>
  </si>
  <si>
    <t xml:space="preserve">NOLADE21BTF</t>
  </si>
  <si>
    <t xml:space="preserve">KREISSPARKASSE BITTERFELD</t>
  </si>
  <si>
    <t xml:space="preserve">NOLADE21BUF</t>
  </si>
  <si>
    <t xml:space="preserve">STADTSPARKASSE BURGDORF</t>
  </si>
  <si>
    <t xml:space="preserve">NOLADE21CEL</t>
  </si>
  <si>
    <t xml:space="preserve">SPARKASSE CELLE</t>
  </si>
  <si>
    <t xml:space="preserve">NOLADE21CLZ</t>
  </si>
  <si>
    <t xml:space="preserve">SPARKASSE GOSLAR HARZ</t>
  </si>
  <si>
    <t xml:space="preserve">NOLADE21CMV</t>
  </si>
  <si>
    <t xml:space="preserve">ZVA Norddeutsche Landesbank MV</t>
  </si>
  <si>
    <t xml:space="preserve">NOLADE21CSH</t>
  </si>
  <si>
    <t xml:space="preserve">NORDDEUTSCHE LANDESBANK FINANZ INFORMATIK</t>
  </si>
  <si>
    <t xml:space="preserve">NOLADE21DES</t>
  </si>
  <si>
    <t xml:space="preserve">STADTSPARKASSE DESSAU</t>
  </si>
  <si>
    <t xml:space="preserve">NOLADE21DUD</t>
  </si>
  <si>
    <t xml:space="preserve">SPARKASSE DUDERSTADT</t>
  </si>
  <si>
    <t xml:space="preserve">NOLADE21DVS</t>
  </si>
  <si>
    <t xml:space="preserve">NOLADE21ECK</t>
  </si>
  <si>
    <t xml:space="preserve">FOERDE SPARKASSE ECKERNFOERDE</t>
  </si>
  <si>
    <t xml:space="preserve">NOLADE21EIL</t>
  </si>
  <si>
    <t xml:space="preserve">SPARKASSE Mansfeld-Suedharz</t>
  </si>
  <si>
    <t xml:space="preserve">NOLADE21EIN</t>
  </si>
  <si>
    <t xml:space="preserve">SPARKASSE EINBECK</t>
  </si>
  <si>
    <t xml:space="preserve">NOLADE21ELH</t>
  </si>
  <si>
    <t xml:space="preserve">SPARKASSE ELMSHORN</t>
  </si>
  <si>
    <t xml:space="preserve">NOLADE21EMS</t>
  </si>
  <si>
    <t xml:space="preserve">SPARKASSE EMSLAND</t>
  </si>
  <si>
    <t xml:space="preserve">NOLADE21GFW</t>
  </si>
  <si>
    <t xml:space="preserve">SPARKASSE GIFHORN WOLSBURG GIF</t>
  </si>
  <si>
    <t xml:space="preserve">NOLADE21GOE</t>
  </si>
  <si>
    <t xml:space="preserve">SPARKASSE GOETTINGEN</t>
  </si>
  <si>
    <t xml:space="preserve">NOLADE21GRW</t>
  </si>
  <si>
    <t xml:space="preserve">SPARKASSE VORPOMMERN GREIFSWAL</t>
  </si>
  <si>
    <t xml:space="preserve">NOLADE21GSL</t>
  </si>
  <si>
    <t xml:space="preserve">SPARKASSE GOSLAR</t>
  </si>
  <si>
    <t xml:space="preserve">NOLADE21HAL</t>
  </si>
  <si>
    <t xml:space="preserve">STADT UND SAALKREISSPARKASSE H</t>
  </si>
  <si>
    <t xml:space="preserve">NOLADE21HAM</t>
  </si>
  <si>
    <t xml:space="preserve">SPARKASSE HARBURG BUXTEHUDE HA</t>
  </si>
  <si>
    <t xml:space="preserve">NOLADE21HDL</t>
  </si>
  <si>
    <t xml:space="preserve">SPARKASSE HALDENSLEBEN</t>
  </si>
  <si>
    <t xml:space="preserve">NOLADE21HIK</t>
  </si>
  <si>
    <t xml:space="preserve">KREISSPARKASSE HILDESHEIM</t>
  </si>
  <si>
    <t xml:space="preserve">NOLADE21HIS</t>
  </si>
  <si>
    <t xml:space="preserve">STADTSPARKASSE HILDESHEIM</t>
  </si>
  <si>
    <t xml:space="preserve">NOLADE21HMS</t>
  </si>
  <si>
    <t xml:space="preserve">STADTSPARKASSE HAMELN</t>
  </si>
  <si>
    <t xml:space="preserve">NOLADE21HMU</t>
  </si>
  <si>
    <t xml:space="preserve">SPARKASSE MUNDEN</t>
  </si>
  <si>
    <t xml:space="preserve">NOLADE21HOL</t>
  </si>
  <si>
    <t xml:space="preserve">SPARKASSE HOLSTEIN</t>
  </si>
  <si>
    <t xml:space="preserve">NOLADE21HRZ</t>
  </si>
  <si>
    <t xml:space="preserve">HARZSPARKASSE HALBERTSTADT</t>
  </si>
  <si>
    <t xml:space="preserve">NOLADE21HWS</t>
  </si>
  <si>
    <t xml:space="preserve">SPARKASSE HOHENWESTEDT</t>
  </si>
  <si>
    <t xml:space="preserve">NOLADE21HZB</t>
  </si>
  <si>
    <t xml:space="preserve">SPARK IM LANDKREIS OSTERODE IM</t>
  </si>
  <si>
    <t xml:space="preserve">NOLADE21JEL</t>
  </si>
  <si>
    <t xml:space="preserve">SPARKASSE JERICHOWER LAND BURG</t>
  </si>
  <si>
    <t xml:space="preserve">NOLADE21KIE</t>
  </si>
  <si>
    <t xml:space="preserve">FOERDE SPARKASSE KIEL</t>
  </si>
  <si>
    <t xml:space="preserve">NOLADE21KOT</t>
  </si>
  <si>
    <t xml:space="preserve">KREISSPARKASSE KOETHEN</t>
  </si>
  <si>
    <t xml:space="preserve">NOLADE21LBG</t>
  </si>
  <si>
    <t xml:space="preserve">SPARKASSE LUNEBURG</t>
  </si>
  <si>
    <t xml:space="preserve">NOLADE21LBS</t>
  </si>
  <si>
    <t xml:space="preserve">LBS NORDDEUTSCHE LANDESBAUSPARKASSE</t>
  </si>
  <si>
    <t xml:space="preserve">NOLADE21LSA</t>
  </si>
  <si>
    <t xml:space="preserve">Investitionsbank Sachsen-Anhal</t>
  </si>
  <si>
    <t xml:space="preserve">NOLADE21LWL</t>
  </si>
  <si>
    <t xml:space="preserve">KREISSPARKASSE LUDWIGSLUST</t>
  </si>
  <si>
    <t xml:space="preserve">NOLADE21MDG</t>
  </si>
  <si>
    <t xml:space="preserve">STADTSPARKASSE MAGDEBURG</t>
  </si>
  <si>
    <t xml:space="preserve">NOLADE21MEL</t>
  </si>
  <si>
    <t xml:space="preserve">KREISSPARKASSE MELLE</t>
  </si>
  <si>
    <t xml:space="preserve">NOLADE21MQU</t>
  </si>
  <si>
    <t xml:space="preserve">KREISSPARKASSE MERSEBURG QUERF</t>
  </si>
  <si>
    <t xml:space="preserve">NOLADE21MST</t>
  </si>
  <si>
    <t xml:space="preserve">SPARKASSE MECKLENBURG STRELITZ</t>
  </si>
  <si>
    <t xml:space="preserve">NOLADE21NBS</t>
  </si>
  <si>
    <t xml:space="preserve">NEUBRANDENBURGER SPARKASSE NEU</t>
  </si>
  <si>
    <t xml:space="preserve">NOLADE21NIB</t>
  </si>
  <si>
    <t xml:space="preserve">SPARKASSE NIENBURG</t>
  </si>
  <si>
    <t xml:space="preserve">NOLADE21NOH</t>
  </si>
  <si>
    <t xml:space="preserve">KREISSPARKASSE BENFHEIM ZU NOR</t>
  </si>
  <si>
    <t xml:space="preserve">NOLADE21NOM</t>
  </si>
  <si>
    <t xml:space="preserve">KREISSPARKASSE NORTHEIM</t>
  </si>
  <si>
    <t xml:space="preserve">NOLADE21NOS</t>
  </si>
  <si>
    <t xml:space="preserve">NORD OSTSEE SPARKASSE</t>
  </si>
  <si>
    <t xml:space="preserve">NOLADE21PCH</t>
  </si>
  <si>
    <t xml:space="preserve">SPARKASSE BARCHIM LUBZ</t>
  </si>
  <si>
    <t xml:space="preserve">NOLADE21PEI</t>
  </si>
  <si>
    <t xml:space="preserve">KREISSPARKASSE PEINE</t>
  </si>
  <si>
    <t xml:space="preserve">NOLADE21PLN</t>
  </si>
  <si>
    <t xml:space="preserve">FOERDE SPARKASSE PLOEN</t>
  </si>
  <si>
    <t xml:space="preserve">NOLADE21PMT</t>
  </si>
  <si>
    <t xml:space="preserve">STADTSPARKASSE BAD PYMONT</t>
  </si>
  <si>
    <t xml:space="preserve">NOLADE21PSW</t>
  </si>
  <si>
    <t xml:space="preserve">SPARKASSE UECKER RANDOW</t>
  </si>
  <si>
    <t xml:space="preserve">NOLADE21RDB</t>
  </si>
  <si>
    <t xml:space="preserve">NOLADE21ROS</t>
  </si>
  <si>
    <t xml:space="preserve">OSTSEESPARKASSE ROSTOCK</t>
  </si>
  <si>
    <t xml:space="preserve">NOLADE21RUE</t>
  </si>
  <si>
    <t xml:space="preserve">SPARKASSE RUGEN BERGEN</t>
  </si>
  <si>
    <t xml:space="preserve">NOLADE21RZB</t>
  </si>
  <si>
    <t xml:space="preserve">KREISSPARKASSE HERZOGTUM LAUEN</t>
  </si>
  <si>
    <t xml:space="preserve">NOLADE21SAC</t>
  </si>
  <si>
    <t xml:space="preserve">STADTSPARKASSE BAD SACHSA</t>
  </si>
  <si>
    <t xml:space="preserve">NOLADE21SAW</t>
  </si>
  <si>
    <t xml:space="preserve">SPARKASSE ALTMARK WEST SALZWED</t>
  </si>
  <si>
    <t xml:space="preserve">NOLADE21SDL</t>
  </si>
  <si>
    <t xml:space="preserve">KREISSPARKASSE STENDAL</t>
  </si>
  <si>
    <t xml:space="preserve">NOLADE21SES</t>
  </si>
  <si>
    <t xml:space="preserve">SPARKASSE ELBE SAALE</t>
  </si>
  <si>
    <t xml:space="preserve">NOLADE21SHG</t>
  </si>
  <si>
    <t xml:space="preserve">SPARKASSE SCHAUMBURG BUCHEBURG</t>
  </si>
  <si>
    <t xml:space="preserve">NOLADE21SHO</t>
  </si>
  <si>
    <t xml:space="preserve">SPARKASSE SUEDHOLSTEIN</t>
  </si>
  <si>
    <t xml:space="preserve">NOLADE21SNS</t>
  </si>
  <si>
    <t xml:space="preserve">SPARKASSE SCHWERIN</t>
  </si>
  <si>
    <t xml:space="preserve">NOLADE21SOL</t>
  </si>
  <si>
    <t xml:space="preserve">KREISSPARKASSE SOLTAU</t>
  </si>
  <si>
    <t xml:space="preserve">NOLADE21SPL</t>
  </si>
  <si>
    <t xml:space="preserve">SPARKASSE ZU LUEBECK</t>
  </si>
  <si>
    <t xml:space="preserve">NOLADE21STK</t>
  </si>
  <si>
    <t xml:space="preserve">KREISSPARKASSE STADE</t>
  </si>
  <si>
    <t xml:space="preserve">NOLADE21STS</t>
  </si>
  <si>
    <t xml:space="preserve">SPARKASSE STADE ALTES LAND JOR</t>
  </si>
  <si>
    <t xml:space="preserve">NOLADE21SWB</t>
  </si>
  <si>
    <t xml:space="preserve">SPARKASSE WESERBERGLAND</t>
  </si>
  <si>
    <t xml:space="preserve">NOLADE21SZG</t>
  </si>
  <si>
    <t xml:space="preserve">NOLADE21UEL</t>
  </si>
  <si>
    <t xml:space="preserve">SPARKASSE UELZEN</t>
  </si>
  <si>
    <t xml:space="preserve">NOLADE21WAL</t>
  </si>
  <si>
    <t xml:space="preserve">KREISSPARKASSE FALLINGBOSTEL W</t>
  </si>
  <si>
    <t xml:space="preserve">NOLADE21WBL</t>
  </si>
  <si>
    <t xml:space="preserve">SPARKASSE WITTENBERG</t>
  </si>
  <si>
    <t xml:space="preserve">NOLADE21WEB</t>
  </si>
  <si>
    <t xml:space="preserve">SPARKASSE HENNSTEDT WESSELBURE</t>
  </si>
  <si>
    <t xml:space="preserve">NOLADE21WED</t>
  </si>
  <si>
    <t xml:space="preserve">STADTSPARKASSE WEDEL</t>
  </si>
  <si>
    <t xml:space="preserve">NOLADE21WHO</t>
  </si>
  <si>
    <t xml:space="preserve">SPARKASSE WESTHOLSTEIN</t>
  </si>
  <si>
    <t xml:space="preserve">NOLADE21WIS</t>
  </si>
  <si>
    <t xml:space="preserve">SPARKASSE MECKLENBURG NORWEST</t>
  </si>
  <si>
    <t xml:space="preserve">NOLADE21WRN</t>
  </si>
  <si>
    <t xml:space="preserve">SPARKASSE MURITZ</t>
  </si>
  <si>
    <t xml:space="preserve">NOLADE21WSF</t>
  </si>
  <si>
    <t xml:space="preserve">KREISSPARKASSE WEISSENFELS</t>
  </si>
  <si>
    <t xml:space="preserve">NOLADE21WST</t>
  </si>
  <si>
    <t xml:space="preserve">NOLADE21ZER</t>
  </si>
  <si>
    <t xml:space="preserve">KREISSPARKASSE ANHALT ZERBST</t>
  </si>
  <si>
    <t xml:space="preserve">NOLADE22XXX</t>
  </si>
  <si>
    <t xml:space="preserve">SPARKASSE OSNABRUECK</t>
  </si>
  <si>
    <t xml:space="preserve">NOLADE2HXXX</t>
  </si>
  <si>
    <t xml:space="preserve">NORDEUTSCHE LANDESBANK HANNOVE</t>
  </si>
  <si>
    <t xml:space="preserve">NORDFRPPXXX</t>
  </si>
  <si>
    <t xml:space="preserve">CREDIT DU NORD - PARIS</t>
  </si>
  <si>
    <t xml:space="preserve">NORDMCM1XXX</t>
  </si>
  <si>
    <t xml:space="preserve">CREDIT DU NORD - MONACO</t>
  </si>
  <si>
    <t xml:space="preserve">NORSDE51XXX</t>
  </si>
  <si>
    <t xml:space="preserve">NORISBANK GMBH</t>
  </si>
  <si>
    <t xml:space="preserve">NORSDE71XXX</t>
  </si>
  <si>
    <t xml:space="preserve">NORTESMMXXX</t>
  </si>
  <si>
    <t xml:space="preserve">NORVNO21XXX</t>
  </si>
  <si>
    <t xml:space="preserve">SPAREBANK 1 NORDVEST</t>
  </si>
  <si>
    <t xml:space="preserve">NORWNOK1XXX</t>
  </si>
  <si>
    <t xml:space="preserve">BANK NORWEGIAN, EN FILIAL AV NORDAX BANK AB (PUBL)</t>
  </si>
  <si>
    <t xml:space="preserve">NOTTNO21XXX</t>
  </si>
  <si>
    <t xml:space="preserve">NOTTERO SPAREBANK</t>
  </si>
  <si>
    <t xml:space="preserve">NRCANOK2XXX</t>
  </si>
  <si>
    <t xml:space="preserve">Nordic Corporate Bank ASA</t>
  </si>
  <si>
    <t xml:space="preserve">NRCUIE21XXX</t>
  </si>
  <si>
    <t xml:space="preserve">NEW ROSS CREDIT UNION LTD</t>
  </si>
  <si>
    <t xml:space="preserve">NRNEDK21XXX</t>
  </si>
  <si>
    <t xml:space="preserve">SPAREKASSEN FOR NOERRE NEBEL</t>
  </si>
  <si>
    <t xml:space="preserve">NRWBDEDMXXX</t>
  </si>
  <si>
    <t xml:space="preserve">NRW BANK</t>
  </si>
  <si>
    <t xml:space="preserve">NSBKDK21XXX</t>
  </si>
  <si>
    <t xml:space="preserve">NORDFYNS BANK</t>
  </si>
  <si>
    <t xml:space="preserve">NSMBFRPPXXX</t>
  </si>
  <si>
    <t xml:space="preserve">BANQUE NEUFLIZE OBC</t>
  </si>
  <si>
    <t xml:space="preserve">NTBAATWWXXX</t>
  </si>
  <si>
    <t xml:space="preserve">NOTARTREUHANDBANK</t>
  </si>
  <si>
    <t xml:space="preserve">NTSBDEB1XXX</t>
  </si>
  <si>
    <t xml:space="preserve">N26 BANK AG</t>
  </si>
  <si>
    <t xml:space="preserve">NTSBESM1XXX</t>
  </si>
  <si>
    <t xml:space="preserve">N26 BANK AG, SUCURSAL EN ESPANA</t>
  </si>
  <si>
    <t xml:space="preserve">NTSBFRM1XXX</t>
  </si>
  <si>
    <t xml:space="preserve">N26 BANK AG, SUCCURSALE FRANCE</t>
  </si>
  <si>
    <t xml:space="preserve">NTSBITM1XXX</t>
  </si>
  <si>
    <t xml:space="preserve">N26 BANK GMBH, FILIALE ITALIANA</t>
  </si>
  <si>
    <t xml:space="preserve">NUAAFRP2XXX</t>
  </si>
  <si>
    <t xml:space="preserve">NUAPAY SAS</t>
  </si>
  <si>
    <t xml:space="preserve">NWABNL2GXXX</t>
  </si>
  <si>
    <t xml:space="preserve">NEDERLANDSE WATERSCHAPBANK NV</t>
  </si>
  <si>
    <t xml:space="preserve">NWBKGB2L</t>
  </si>
  <si>
    <t xml:space="preserve">NATIONAL WESTMINSTER BANK PLC</t>
  </si>
  <si>
    <t xml:space="preserve">NYKBDKKKXXX</t>
  </si>
  <si>
    <t xml:space="preserve">NYKREDIT BANK AS</t>
  </si>
  <si>
    <t xml:space="preserve">NZFMDEF1XXX</t>
  </si>
  <si>
    <t xml:space="preserve">NIBC Bank N.V. Zweigniederlassung Frankfurt a. M.</t>
  </si>
  <si>
    <t xml:space="preserve">OASPDE6AXXX</t>
  </si>
  <si>
    <t xml:space="preserve">KREISSPARKASSE OSTALB</t>
  </si>
  <si>
    <t xml:space="preserve">OBKLAT2LXXX</t>
  </si>
  <si>
    <t xml:space="preserve">OBERBANK AG</t>
  </si>
  <si>
    <t xml:space="preserve">OBKLCZ2XXXX</t>
  </si>
  <si>
    <t xml:space="preserve">OBERBANK AG TSCHECHIEN</t>
  </si>
  <si>
    <t xml:space="preserve">OBKLDEMXXXX</t>
  </si>
  <si>
    <t xml:space="preserve">OBERBANK AG BAYERN</t>
  </si>
  <si>
    <t xml:space="preserve">OBKLHUHBXXX</t>
  </si>
  <si>
    <t xml:space="preserve">OBERBANK AG UNGARN</t>
  </si>
  <si>
    <t xml:space="preserve">OBKLSKBAXXX</t>
  </si>
  <si>
    <t xml:space="preserve">OBERBANK AG, BRATISLAVA</t>
  </si>
  <si>
    <t xml:space="preserve">OBLAAT2LXXX</t>
  </si>
  <si>
    <t xml:space="preserve">OBEROESTERREICHISCHE LANDESBAN</t>
  </si>
  <si>
    <t xml:space="preserve">OBOSNOK1XXX</t>
  </si>
  <si>
    <t xml:space="preserve">OBOS BANKEN</t>
  </si>
  <si>
    <t xml:space="preserve">OBWKCH22XXX</t>
  </si>
  <si>
    <t xml:space="preserve">OBWALDNER KANTONALBANK</t>
  </si>
  <si>
    <t xml:space="preserve">ODASNO21XXX</t>
  </si>
  <si>
    <t xml:space="preserve">ODAL SPAREBANK</t>
  </si>
  <si>
    <t xml:space="preserve">ODDOFRPPXXX</t>
  </si>
  <si>
    <t xml:space="preserve">ODDO</t>
  </si>
  <si>
    <t xml:space="preserve">OEKBATWW</t>
  </si>
  <si>
    <t xml:space="preserve">Oesterreichische Kontrollbank</t>
  </si>
  <si>
    <t xml:space="preserve">OEKOATWWXXX</t>
  </si>
  <si>
    <t xml:space="preserve">OESTERREICHISCHE KONTROLLBANK AG</t>
  </si>
  <si>
    <t xml:space="preserve">OFTPPFT1XXX</t>
  </si>
  <si>
    <t xml:space="preserve">OFFICE POSTAL DE POLYNESIE FRANCAISE</t>
  </si>
  <si>
    <t xml:space="preserve">OKDLNO21XXX</t>
  </si>
  <si>
    <t xml:space="preserve">ORKLA SPAREBANK</t>
  </si>
  <si>
    <t xml:space="preserve">OKEOLT22XXX</t>
  </si>
  <si>
    <t xml:space="preserve">Okeo Payments, UAB</t>
  </si>
  <si>
    <t xml:space="preserve">OKHBHUHBXXX</t>
  </si>
  <si>
    <t xml:space="preserve">KERESKEDELMI ES HITTELBANK RT</t>
  </si>
  <si>
    <t xml:space="preserve">OKOYEE2XXXX</t>
  </si>
  <si>
    <t xml:space="preserve">OP CORPORATE BANK PLC ESTONIAN BRANCH</t>
  </si>
  <si>
    <t xml:space="preserve">OKOYFIHH</t>
  </si>
  <si>
    <t xml:space="preserve">OP YRITYSPANKKI OYJ</t>
  </si>
  <si>
    <t xml:space="preserve">OKOYLT2XXXX</t>
  </si>
  <si>
    <t xml:space="preserve">OP CORPORATE BANK PLC, LITHUANIAN BRANCH</t>
  </si>
  <si>
    <t xml:space="preserve">OKOYLV2XXXX</t>
  </si>
  <si>
    <t xml:space="preserve">OP CORPORATE BANK PLC, LATVIAN BRANCH</t>
  </si>
  <si>
    <t xml:space="preserve">OLBODEH2XXX</t>
  </si>
  <si>
    <t xml:space="preserve">OLDENBURGISCHE LANDESBANK AG O</t>
  </si>
  <si>
    <t xml:space="preserve">OLCCIE21XXX</t>
  </si>
  <si>
    <t xml:space="preserve">Our Lady Crowned Credit Union Limited</t>
  </si>
  <si>
    <t xml:space="preserve">OLCUIE21XXX</t>
  </si>
  <si>
    <t xml:space="preserve">OLKILUL1XXX</t>
  </si>
  <si>
    <t xml:space="preserve">OLKY PAYMENT SERVICE PROVIDER SA</t>
  </si>
  <si>
    <t xml:space="preserve">OONXBEBBXXX</t>
  </si>
  <si>
    <t xml:space="preserve">OONEX SA</t>
  </si>
  <si>
    <t xml:space="preserve">OPENDEFFXXX</t>
  </si>
  <si>
    <t xml:space="preserve">OPENBANK ALEMANIA SUCURSAL ESPANA</t>
  </si>
  <si>
    <t xml:space="preserve">OPENESMMXXX</t>
  </si>
  <si>
    <t xml:space="preserve">Openbank</t>
  </si>
  <si>
    <t xml:space="preserve">OPPDNO21XXX</t>
  </si>
  <si>
    <t xml:space="preserve">OPPDALSBANKEN</t>
  </si>
  <si>
    <t xml:space="preserve">OPPFFRP2XXX</t>
  </si>
  <si>
    <t xml:space="preserve">OPENPAYD FINANCIAL SERVICES MALTA</t>
  </si>
  <si>
    <t xml:space="preserve">OPSPFR21OLK</t>
  </si>
  <si>
    <t xml:space="preserve">OLKY PAYMENT SERVICE PROVIDER</t>
  </si>
  <si>
    <t xml:space="preserve">OPSPFR21VEO</t>
  </si>
  <si>
    <t xml:space="preserve">OPTULT22XXX</t>
  </si>
  <si>
    <t xml:space="preserve">Opal Transfer EU, UAB</t>
  </si>
  <si>
    <t xml:space="preserve">ORKONO21XXX</t>
  </si>
  <si>
    <t xml:space="preserve">ORSKOG SPAREBANK</t>
  </si>
  <si>
    <t xml:space="preserve">ORLANO21XXX</t>
  </si>
  <si>
    <t xml:space="preserve">ORLAND SPAREBANK</t>
  </si>
  <si>
    <t xml:space="preserve">OSCBDEH1XXX</t>
  </si>
  <si>
    <t xml:space="preserve">Otto M. Schroeder Bank AG</t>
  </si>
  <si>
    <t xml:space="preserve">OSDDDE81XXX</t>
  </si>
  <si>
    <t xml:space="preserve">OSTSAECHSISCHE SPARKASSE DRESDEN</t>
  </si>
  <si>
    <t xml:space="preserve">OTPVHR2XXXX</t>
  </si>
  <si>
    <t xml:space="preserve">OTP BANKA HRVATSKA DD</t>
  </si>
  <si>
    <t xml:space="preserve">OTPVHUHB</t>
  </si>
  <si>
    <t xml:space="preserve">OTP BANK PLC</t>
  </si>
  <si>
    <t xml:space="preserve">OUTPESM2XXX</t>
  </si>
  <si>
    <t xml:space="preserve">Outpayce S.A.U</t>
  </si>
  <si>
    <t xml:space="preserve">OVLIAT21XXX</t>
  </si>
  <si>
    <t xml:space="preserve">OSTTIROLER VOLKSBANK RGMBH</t>
  </si>
  <si>
    <t xml:space="preserve">OYAKDE5KXXX</t>
  </si>
  <si>
    <t xml:space="preserve">OYAK ANKER BANK GMBH</t>
  </si>
  <si>
    <t xml:space="preserve">PABAAT2LXXX</t>
  </si>
  <si>
    <t xml:space="preserve">PARTNER BANK</t>
  </si>
  <si>
    <t xml:space="preserve">PAEOLT21XXX</t>
  </si>
  <si>
    <t xml:space="preserve">PANPAY EUROPE</t>
  </si>
  <si>
    <t xml:space="preserve">PAERCZP1XXX</t>
  </si>
  <si>
    <t xml:space="preserve">Payment Execution s.r.o.</t>
  </si>
  <si>
    <t xml:space="preserve">PAEUIE21XXX</t>
  </si>
  <si>
    <t xml:space="preserve">PALMERSTOWN CREDIT UNION</t>
  </si>
  <si>
    <t xml:space="preserve">PAGMDEM1XXX</t>
  </si>
  <si>
    <t xml:space="preserve">PAYCENTER GMBH</t>
  </si>
  <si>
    <t xml:space="preserve">PAGOES22XXX</t>
  </si>
  <si>
    <t xml:space="preserve">PagoNxt OneTrade Espana EDE S.L.</t>
  </si>
  <si>
    <t xml:space="preserve">PAGOGB2LXXX</t>
  </si>
  <si>
    <t xml:space="preserve">PAGONXT PAYMENTS UK LTD</t>
  </si>
  <si>
    <t xml:space="preserve">PANXBEB1XXX</t>
  </si>
  <si>
    <t xml:space="preserve">UNIFIEDPOST PAYMENTS BE</t>
  </si>
  <si>
    <t xml:space="preserve">PANXDEF2XXX</t>
  </si>
  <si>
    <t xml:space="preserve">UNIFIEDPOST PAYMENTS DE</t>
  </si>
  <si>
    <t xml:space="preserve">PANXEE22XXX</t>
  </si>
  <si>
    <t xml:space="preserve">UNIFIEDPOST PAYMENTS EE</t>
  </si>
  <si>
    <t xml:space="preserve">PANXESM2XXX</t>
  </si>
  <si>
    <t xml:space="preserve">UNIFIEDPOST PAYMENTS ES</t>
  </si>
  <si>
    <t xml:space="preserve">PANXFR22XXX</t>
  </si>
  <si>
    <t xml:space="preserve">UNIFIEDPOST PAYMENTS FR</t>
  </si>
  <si>
    <t xml:space="preserve">PANXITM2XXX</t>
  </si>
  <si>
    <t xml:space="preserve">UNIFIEDPOST PAYMENTS IT</t>
  </si>
  <si>
    <t xml:space="preserve">PANXLT22XXX</t>
  </si>
  <si>
    <t xml:space="preserve">UNIFIEDPOST PAYMENTS LT</t>
  </si>
  <si>
    <t xml:space="preserve">PANXLUL2XXX</t>
  </si>
  <si>
    <t xml:space="preserve">UNIFIEDPOST PAYMENTS LU</t>
  </si>
  <si>
    <t xml:space="preserve">PANXLV22XXX</t>
  </si>
  <si>
    <t xml:space="preserve">UNIFIEDPOST PAYMENTS LV</t>
  </si>
  <si>
    <t xml:space="preserve">PANXNL22XXX</t>
  </si>
  <si>
    <t xml:space="preserve">UNIFIED POST PAYMENTS NL</t>
  </si>
  <si>
    <t xml:space="preserve">PANXPTP2XXX</t>
  </si>
  <si>
    <t xml:space="preserve">UNIFIED POST PAYMENTS PT</t>
  </si>
  <si>
    <t xml:space="preserve">PANXSK22XXX</t>
  </si>
  <si>
    <t xml:space="preserve">UNIFIED POST PAYMENTS SK</t>
  </si>
  <si>
    <t xml:space="preserve">PAOMGB21XXX</t>
  </si>
  <si>
    <t xml:space="preserve">Payoma Limited</t>
  </si>
  <si>
    <t xml:space="preserve">PAOTFRP1XXX</t>
  </si>
  <si>
    <t xml:space="preserve">PAYTOP</t>
  </si>
  <si>
    <t xml:space="preserve">PARBBEBZXXX</t>
  </si>
  <si>
    <t xml:space="preserve">BNP PARIBAS SECURITIES SERVICES BELGIUM</t>
  </si>
  <si>
    <t xml:space="preserve">PARBCHZZXXX</t>
  </si>
  <si>
    <t xml:space="preserve">BNP PARIBAS SECURITIES ZURICH</t>
  </si>
  <si>
    <t xml:space="preserve">PARBDEFFXXX</t>
  </si>
  <si>
    <t xml:space="preserve">BNP PARIBAS SECURITIES FRANKFU</t>
  </si>
  <si>
    <t xml:space="preserve">PARBESMXXXX</t>
  </si>
  <si>
    <t xml:space="preserve">BNP PARIBAS SECURITIES MADRID</t>
  </si>
  <si>
    <t xml:space="preserve">PARBFRPPXXX</t>
  </si>
  <si>
    <t xml:space="preserve">BNP PARIBAS SECURITIES PARIS S</t>
  </si>
  <si>
    <t xml:space="preserve">PARBGB2LXXX</t>
  </si>
  <si>
    <t xml:space="preserve">BNP PARIBAS SECURITIES LONDON</t>
  </si>
  <si>
    <t xml:space="preserve">PARBITMMXXX</t>
  </si>
  <si>
    <t xml:space="preserve">BNP PARIBAS SECURITIES MILAN B</t>
  </si>
  <si>
    <t xml:space="preserve">PARBLULLXXX</t>
  </si>
  <si>
    <t xml:space="preserve">BNP PARIBAS SECURITIES LUXEMBO</t>
  </si>
  <si>
    <t xml:space="preserve">PARXEE22XXX</t>
  </si>
  <si>
    <t xml:space="preserve">CITADELE BANKA AS EESTI FILIAAL</t>
  </si>
  <si>
    <t xml:space="preserve">PARXLV22XXX</t>
  </si>
  <si>
    <t xml:space="preserve">CITADELE BANKA AS</t>
  </si>
  <si>
    <t xml:space="preserve">PASBITGGXXX</t>
  </si>
  <si>
    <t xml:space="preserve">BANCA PASSADORE</t>
  </si>
  <si>
    <t xml:space="preserve">PASCITM1XXX</t>
  </si>
  <si>
    <t xml:space="preserve">BANCA MONTE DEI PASCHI DISIENA</t>
  </si>
  <si>
    <t xml:space="preserve">PASCITMM</t>
  </si>
  <si>
    <t xml:space="preserve">BANCA MONTE DEI PASCHI DI SIENA SPA</t>
  </si>
  <si>
    <t xml:space="preserve">PATCBGSFXXX</t>
  </si>
  <si>
    <t xml:space="preserve">Paynetics AD</t>
  </si>
  <si>
    <t xml:space="preserve">PAUALT22XXX</t>
  </si>
  <si>
    <t xml:space="preserve">Paystrax UAB</t>
  </si>
  <si>
    <t xml:space="preserve">PAUUMTM1XXX</t>
  </si>
  <si>
    <t xml:space="preserve">FinXP Limited</t>
  </si>
  <si>
    <t xml:space="preserve">PAYRGB21XXX</t>
  </si>
  <si>
    <t xml:space="preserve">Payrnet</t>
  </si>
  <si>
    <t xml:space="preserve">PAYRGB2LXXX</t>
  </si>
  <si>
    <t xml:space="preserve">PAYRNET Limited</t>
  </si>
  <si>
    <t xml:space="preserve">PAYTITM1XXX</t>
  </si>
  <si>
    <t xml:space="preserve">PAYTIPPER SPA</t>
  </si>
  <si>
    <t xml:space="preserve">PAYVBEB2XXX</t>
  </si>
  <si>
    <t xml:space="preserve">PAYNOVATE SA</t>
  </si>
  <si>
    <t xml:space="preserve">PAZGHR2XXXX</t>
  </si>
  <si>
    <t xml:space="preserve">PARTNER BANKA D.D. ZAGREB</t>
  </si>
  <si>
    <t xml:space="preserve">PBNKDEFFXXX</t>
  </si>
  <si>
    <t xml:space="preserve">Deutsche Bank AG - Postbank Branch</t>
  </si>
  <si>
    <t xml:space="preserve">PBZGHR2XXXX</t>
  </si>
  <si>
    <t xml:space="preserve">PRIVREDNA BANKA ZAGREB D.D.</t>
  </si>
  <si>
    <t xml:space="preserve">PCBCDEFFXXX</t>
  </si>
  <si>
    <t xml:space="preserve">CHINA CONSTRUCTION BANKCORPORA</t>
  </si>
  <si>
    <t xml:space="preserve">PCBCESBBXXX</t>
  </si>
  <si>
    <t xml:space="preserve">CHINA CONSTRUCTION BANK</t>
  </si>
  <si>
    <t xml:space="preserve">PCBCFRPPXXX</t>
  </si>
  <si>
    <t xml:space="preserve">CHINA CONSTRUCTION BANK (EUROPE) S.A., PARIS</t>
  </si>
  <si>
    <t xml:space="preserve">PCBCHUHBXXX</t>
  </si>
  <si>
    <t xml:space="preserve">CHINA CONSTRUCTION BANK, HUNGARY BRANCH</t>
  </si>
  <si>
    <t xml:space="preserve">PCBCNL2AXXX</t>
  </si>
  <si>
    <t xml:space="preserve">CHINA CONSTRUCTION BANK EUROPE SA</t>
  </si>
  <si>
    <t xml:space="preserve">PCHQBEBB</t>
  </si>
  <si>
    <t xml:space="preserve">BPOST</t>
  </si>
  <si>
    <t xml:space="preserve">PCRDESMMXXX</t>
  </si>
  <si>
    <t xml:space="preserve">PECUNIA CARDS EDE SLU</t>
  </si>
  <si>
    <t xml:space="preserve">PCUEIE21XXX</t>
  </si>
  <si>
    <t xml:space="preserve">SAVVI CREDIT UNION LIMITED</t>
  </si>
  <si>
    <t xml:space="preserve">PDCUIE21XXX</t>
  </si>
  <si>
    <t xml:space="preserve">Heritage Credit Union Limited</t>
  </si>
  <si>
    <t xml:space="preserve">PDKCHR2XXXX</t>
  </si>
  <si>
    <t xml:space="preserve">PODRAVSKA BANKA D.D.</t>
  </si>
  <si>
    <t xml:space="preserve">PDSCIT31XXX</t>
  </si>
  <si>
    <t xml:space="preserve">Igea Digital Bank</t>
  </si>
  <si>
    <t xml:space="preserve">PEPGLT21XXX</t>
  </si>
  <si>
    <t xml:space="preserve">Perlas Finance, UAB</t>
  </si>
  <si>
    <t xml:space="preserve">PESOBEB1XXX</t>
  </si>
  <si>
    <t xml:space="preserve">PREPAYMENT SOLUTIONS EU SA</t>
  </si>
  <si>
    <t xml:space="preserve">PGCUIE21XXX</t>
  </si>
  <si>
    <t xml:space="preserve">ST. PAUL'S GARDA CREDIT UNION LTD.</t>
  </si>
  <si>
    <t xml:space="preserve">PIAGAT2SXXX</t>
  </si>
  <si>
    <t xml:space="preserve">ZUERCHER KANTONALBANK OESTERREICH AG</t>
  </si>
  <si>
    <t xml:space="preserve">PICHESMMXXX</t>
  </si>
  <si>
    <t xml:space="preserve">BANCO PICHINCHA ESPANA</t>
  </si>
  <si>
    <t xml:space="preserve">PICTCHGGXXX</t>
  </si>
  <si>
    <t xml:space="preserve">BANQUE PICTET ET CIE SA</t>
  </si>
  <si>
    <t xml:space="preserve">PICTDEFFXXX</t>
  </si>
  <si>
    <t xml:space="preserve">BANK PICTET &amp; CIE (EUROPE) AG</t>
  </si>
  <si>
    <t xml:space="preserve">PICTESMMXXX</t>
  </si>
  <si>
    <t xml:space="preserve">BANK PICTET &amp; CIE (EUROPE) AG SUCURSAL EN ESPANA</t>
  </si>
  <si>
    <t xml:space="preserve">PICTFRPPXXX</t>
  </si>
  <si>
    <t xml:space="preserve">BANK PICTET &amp; CIE (EUROPE) AG SUCCURSALE DE PARIS</t>
  </si>
  <si>
    <t xml:space="preserve">PICTGB5LXXX</t>
  </si>
  <si>
    <t xml:space="preserve">BANK PICTET &amp; CIE (EUROPE) AG, LONDON BRANCH</t>
  </si>
  <si>
    <t xml:space="preserve">PICTITTTXXX</t>
  </si>
  <si>
    <t xml:space="preserve">BANK PICTET &amp; CIE (EUROPE) AG, SUCCURSALE ITALIANA</t>
  </si>
  <si>
    <t xml:space="preserve">PICTLULX</t>
  </si>
  <si>
    <t xml:space="preserve">BANK PICTET AND CIE (EUROPE) AG SUCCURSALE DE LUX</t>
  </si>
  <si>
    <t xml:space="preserve">PICTMCMCXXX</t>
  </si>
  <si>
    <t xml:space="preserve">BANK PICTET &amp; CIE (EUROPE) AG, SUCCURSALE DE MONAC</t>
  </si>
  <si>
    <t xml:space="preserve">PIGUCH22XXX</t>
  </si>
  <si>
    <t xml:space="preserve">PIGUET GALLAND AND CIE SA</t>
  </si>
  <si>
    <t xml:space="preserve">PIRBCY2NXXX</t>
  </si>
  <si>
    <t xml:space="preserve">ASTROBANK</t>
  </si>
  <si>
    <t xml:space="preserve">PIRBGRAAXXX</t>
  </si>
  <si>
    <t xml:space="preserve">PIRAEUS BANK S.A.</t>
  </si>
  <si>
    <t xml:space="preserve">PIRBROBUXXX</t>
  </si>
  <si>
    <t xml:space="preserve">FIRST Bank S.A.</t>
  </si>
  <si>
    <t xml:space="preserve">PIRLITM1XXX</t>
  </si>
  <si>
    <t xml:space="preserve">PI4PAY SRL</t>
  </si>
  <si>
    <t xml:space="preserve">PKBSCH22XXX</t>
  </si>
  <si>
    <t xml:space="preserve">PKB PRIVATBANK AG</t>
  </si>
  <si>
    <t xml:space="preserve">PKOPPLPWXXX</t>
  </si>
  <si>
    <t xml:space="preserve">BANK PEKAO</t>
  </si>
  <si>
    <t xml:space="preserve">PLFGDE5AIKB</t>
  </si>
  <si>
    <t xml:space="preserve">Ikano Bank AB (publ)</t>
  </si>
  <si>
    <t xml:space="preserve">PLUMDE29XXX</t>
  </si>
  <si>
    <t xml:space="preserve">BANKHAUS CARL F PLUMP CO</t>
  </si>
  <si>
    <t xml:space="preserve">PMBPCZPPXXX</t>
  </si>
  <si>
    <t xml:space="preserve">PPF BANKA A.S.</t>
  </si>
  <si>
    <t xml:space="preserve">PMNTLT2VXXX</t>
  </si>
  <si>
    <t xml:space="preserve">PAYMONT UA</t>
  </si>
  <si>
    <t xml:space="preserve">PNBPGB2LXXX</t>
  </si>
  <si>
    <t xml:space="preserve">WELLS FARGO BANK NA LONDON</t>
  </si>
  <si>
    <t xml:space="preserve">PNTADEBBXXX</t>
  </si>
  <si>
    <t xml:space="preserve">SOLARISBANK AG</t>
  </si>
  <si>
    <t xml:space="preserve">POBNSKBAXXX</t>
  </si>
  <si>
    <t xml:space="preserve">365.bank, a. s.</t>
  </si>
  <si>
    <t xml:space="preserve">POCAIT3CXXX</t>
  </si>
  <si>
    <t xml:space="preserve">BANCA POPOLARE DEL CASSINATE</t>
  </si>
  <si>
    <t xml:space="preserve">POCIITM1XXX</t>
  </si>
  <si>
    <t xml:space="preserve">Banca Pop.Commercio e Industria</t>
  </si>
  <si>
    <t xml:space="preserve">POCOIE21XXX</t>
  </si>
  <si>
    <t xml:space="preserve">POCSIT31XXX</t>
  </si>
  <si>
    <t xml:space="preserve">BANCA POPOLARE DI CORTONA</t>
  </si>
  <si>
    <t xml:space="preserve">POCUIE21XXX</t>
  </si>
  <si>
    <t xml:space="preserve">PORTARLINGTON CREDIT UNION LTD</t>
  </si>
  <si>
    <t xml:space="preserve">POCZPLP4XXX</t>
  </si>
  <si>
    <t xml:space="preserve">BANK POCZTOWY S.A.</t>
  </si>
  <si>
    <t xml:space="preserve">POFICHBEXXX</t>
  </si>
  <si>
    <t xml:space="preserve">POSTFINANCE AG</t>
  </si>
  <si>
    <t xml:space="preserve">POFOIT3FXXX</t>
  </si>
  <si>
    <t xml:space="preserve">BANCA POPOLARE DI FONDI</t>
  </si>
  <si>
    <t xml:space="preserve">POLBHU22XXX</t>
  </si>
  <si>
    <t xml:space="preserve">POLGARI BANK ZRT.</t>
  </si>
  <si>
    <t xml:space="preserve">POLUPLPRXXX</t>
  </si>
  <si>
    <t xml:space="preserve">BANK POLSKIEJ SPOLZIELCZOSCI</t>
  </si>
  <si>
    <t xml:space="preserve">POPFFI22</t>
  </si>
  <si>
    <t xml:space="preserve">BONUM BANK PLC</t>
  </si>
  <si>
    <t xml:space="preserve">POPHIT21XXX</t>
  </si>
  <si>
    <t xml:space="preserve">POPIESMMXXX</t>
  </si>
  <si>
    <t xml:space="preserve">BANCO SANTANDER (FORMERLY POPULAR BANCA PRIVADA)</t>
  </si>
  <si>
    <t xml:space="preserve">POPLESMMXXX</t>
  </si>
  <si>
    <t xml:space="preserve">WIZINK BANK SA</t>
  </si>
  <si>
    <t xml:space="preserve">POPRIT31XXX</t>
  </si>
  <si>
    <t xml:space="preserve">BANCA AGRICOLA POPOLARE DI SICILIA</t>
  </si>
  <si>
    <t xml:space="preserve">POPRIT3RXXX</t>
  </si>
  <si>
    <t xml:space="preserve">POPUESMMXXX</t>
  </si>
  <si>
    <t xml:space="preserve">BANCO SANTANDER S.A. FORMERLY BANCO POPULAR</t>
  </si>
  <si>
    <t xml:space="preserve">PORCAT21XXX</t>
  </si>
  <si>
    <t xml:space="preserve">PORSCHE BANK</t>
  </si>
  <si>
    <t xml:space="preserve">PORLROBUXXX</t>
  </si>
  <si>
    <t xml:space="preserve">Porsche Bank Romania S.A.</t>
  </si>
  <si>
    <t xml:space="preserve">POSOCH22XXX</t>
  </si>
  <si>
    <t xml:space="preserve">BANCA POPOLARE DI SONDRIO SUIS</t>
  </si>
  <si>
    <t xml:space="preserve">POSOIT21XXX</t>
  </si>
  <si>
    <t xml:space="preserve">BANCA POPOLARE DI SONDRIO SCPA</t>
  </si>
  <si>
    <t xml:space="preserve">POSOIT22</t>
  </si>
  <si>
    <t xml:space="preserve">POSOMCM1XXX</t>
  </si>
  <si>
    <t xml:space="preserve">BANCA POPOLARE DI SONDRIO</t>
  </si>
  <si>
    <t xml:space="preserve">POUYFR21XXX</t>
  </si>
  <si>
    <t xml:space="preserve">BANQUE POUYANNE</t>
  </si>
  <si>
    <t xml:space="preserve">POVEIT33XXX</t>
  </si>
  <si>
    <t xml:space="preserve">BANCA POPOLARE VESUVIANA</t>
  </si>
  <si>
    <t xml:space="preserve">PPABPLPKXXX</t>
  </si>
  <si>
    <t xml:space="preserve">Bank BNP Paribas Polska SA</t>
  </si>
  <si>
    <t xml:space="preserve">PPAYITR1XXX</t>
  </si>
  <si>
    <t xml:space="preserve">POSTEPAY S.P.A.</t>
  </si>
  <si>
    <t xml:space="preserve">PPLXLUL2</t>
  </si>
  <si>
    <t xml:space="preserve">PayPal (Europe) S.à r.l. et Cie, S.C.A.</t>
  </si>
  <si>
    <t xml:space="preserve">PPMSIT31XXX</t>
  </si>
  <si>
    <t xml:space="preserve">BANCA POPOLARE PROVINCE MOLISANE</t>
  </si>
  <si>
    <t xml:space="preserve">PPSEIE22XXX</t>
  </si>
  <si>
    <t xml:space="preserve">PAYSAFE PREPAID SERVICES LIMITED</t>
  </si>
  <si>
    <t xml:space="preserve">PRACIT31XXX</t>
  </si>
  <si>
    <t xml:space="preserve">BANCA DELLA PROVINCIA DI MACERATA S.P.A</t>
  </si>
  <si>
    <t xml:space="preserve">PRBECHZZXXX</t>
  </si>
  <si>
    <t xml:space="preserve">Privatbank Bellerive AG</t>
  </si>
  <si>
    <t xml:space="preserve">PRBONO22XXX</t>
  </si>
  <si>
    <t xml:space="preserve">Boligbanken</t>
  </si>
  <si>
    <t xml:space="preserve">PRCBBGSFXXX</t>
  </si>
  <si>
    <t xml:space="preserve">PROCREDIT BANK (BULGARIA) AD</t>
  </si>
  <si>
    <t xml:space="preserve">PRCBDEFFXXX</t>
  </si>
  <si>
    <t xml:space="preserve">PROCREDIT BANK AG</t>
  </si>
  <si>
    <t xml:space="preserve">PRCBGRAAXXX</t>
  </si>
  <si>
    <t xml:space="preserve">PROCREDIT BANK BULGARIA EAD</t>
  </si>
  <si>
    <t xml:space="preserve">PRCUIE21XXX</t>
  </si>
  <si>
    <t xml:space="preserve">Community Credit Union Limited</t>
  </si>
  <si>
    <t xml:space="preserve">PREUFRP1XXX</t>
  </si>
  <si>
    <t xml:space="preserve">BANQUE PRIVEE EUROPEENNE</t>
  </si>
  <si>
    <t xml:space="preserve">PRIBBEBBXXX</t>
  </si>
  <si>
    <t xml:space="preserve">Edmond De Rotschild Bank</t>
  </si>
  <si>
    <t xml:space="preserve">PRIBCHGGXXX</t>
  </si>
  <si>
    <t xml:space="preserve">BANQUE PRIVEE DE ROTHSCHILD</t>
  </si>
  <si>
    <t xml:space="preserve">PRIBLULLXXX</t>
  </si>
  <si>
    <t xml:space="preserve">BANQUE PRIVEE EDMOND DE ROTHSC</t>
  </si>
  <si>
    <t xml:space="preserve">PRIVFRPPXXX</t>
  </si>
  <si>
    <t xml:space="preserve">MILLEIS BANQUE</t>
  </si>
  <si>
    <t xml:space="preserve">PRLEIT23XXX</t>
  </si>
  <si>
    <t xml:space="preserve">BANCA PRIVATA LEASING</t>
  </si>
  <si>
    <t xml:space="preserve">PROAESMMXXX</t>
  </si>
  <si>
    <t xml:space="preserve">EBN BANCO DE NEGOCIOS SA</t>
  </si>
  <si>
    <t xml:space="preserve">PROCFRPPAXB</t>
  </si>
  <si>
    <t xml:space="preserve">PROCAPITAL</t>
  </si>
  <si>
    <t xml:space="preserve">PROCFRPPBAV</t>
  </si>
  <si>
    <t xml:space="preserve">PROCFRPPBPE</t>
  </si>
  <si>
    <t xml:space="preserve">PROCFRPPEAB</t>
  </si>
  <si>
    <t xml:space="preserve">PROCFRPPLBG</t>
  </si>
  <si>
    <t xml:space="preserve">PROCFRPPLGV</t>
  </si>
  <si>
    <t xml:space="preserve">PROCFRPPMGP</t>
  </si>
  <si>
    <t xml:space="preserve">PROCFRPPNOI</t>
  </si>
  <si>
    <t xml:space="preserve">PROCFRPPXXX</t>
  </si>
  <si>
    <t xml:space="preserve">PROFITMMXXX</t>
  </si>
  <si>
    <t xml:space="preserve">BANCA PROFILO</t>
  </si>
  <si>
    <t xml:space="preserve">PROSITNNXXX</t>
  </si>
  <si>
    <t xml:space="preserve">BANCA PROMOS</t>
  </si>
  <si>
    <t xml:space="preserve">PRRDIT21XXX</t>
  </si>
  <si>
    <t xml:space="preserve">PRADER BANK</t>
  </si>
  <si>
    <t xml:space="preserve">PRTCGB21XXX</t>
  </si>
  <si>
    <t xml:space="preserve">PrePay Technologies Limited</t>
  </si>
  <si>
    <t xml:space="preserve">PRVASKBAXXX</t>
  </si>
  <si>
    <t xml:space="preserve">PRVA STAVEBNA SPORITELNA A.S.</t>
  </si>
  <si>
    <t xml:space="preserve">PRXBGRAAXXX</t>
  </si>
  <si>
    <t xml:space="preserve">VIVABANK SINGLE MEMBER BANKING S.A.</t>
  </si>
  <si>
    <t xml:space="preserve">PSBSDK21XXX</t>
  </si>
  <si>
    <t xml:space="preserve">PENSAM BANK AS</t>
  </si>
  <si>
    <t xml:space="preserve">PSCUIE21XXX</t>
  </si>
  <si>
    <t xml:space="preserve">Prison Service Credit Union Limited</t>
  </si>
  <si>
    <t xml:space="preserve">PSSSFR22XXX</t>
  </si>
  <si>
    <t xml:space="preserve">PREPAYMENT SOLUTION EU SA</t>
  </si>
  <si>
    <t xml:space="preserve">PSSTFRPP</t>
  </si>
  <si>
    <t xml:space="preserve">LA BANQUE POSTALE</t>
  </si>
  <si>
    <t xml:space="preserve">PSTRESMMXXX</t>
  </si>
  <si>
    <t xml:space="preserve">BANCO SANTANDER S.A.(FORMERLY BANCO PASTOR)</t>
  </si>
  <si>
    <t xml:space="preserve">PSTSIE21XXX</t>
  </si>
  <si>
    <t xml:space="preserve">An Post</t>
  </si>
  <si>
    <t xml:space="preserve">PTAANOK1XXX</t>
  </si>
  <si>
    <t xml:space="preserve">PARETO BANK</t>
  </si>
  <si>
    <t xml:space="preserve">PUILBEBBXXX</t>
  </si>
  <si>
    <t xml:space="preserve">PULSDE5WXXX</t>
  </si>
  <si>
    <t xml:space="preserve">S BROKER AG AND CO. KG, WIESBADEN</t>
  </si>
  <si>
    <t xml:space="preserve">PULSDEDDXXX</t>
  </si>
  <si>
    <t xml:space="preserve">S Broker AG &amp; Co. KG</t>
  </si>
  <si>
    <t xml:space="preserve">PWSRSI22XXX</t>
  </si>
  <si>
    <t xml:space="preserve">PAYWISER D.O.O.</t>
  </si>
  <si>
    <t xml:space="preserve">PYBLCY2LXXX</t>
  </si>
  <si>
    <t xml:space="preserve">Payabl. CY Limited</t>
  </si>
  <si>
    <t xml:space="preserve">PYMXMTMTMAL</t>
  </si>
  <si>
    <t xml:space="preserve">FINANCE INCORPORATED LTD</t>
  </si>
  <si>
    <t xml:space="preserve">PYMXMTMTXXX</t>
  </si>
  <si>
    <t xml:space="preserve">Finance Incorporated Limited</t>
  </si>
  <si>
    <t xml:space="preserve">PYYPGB21XXX</t>
  </si>
  <si>
    <t xml:space="preserve">MY EU PAY LTD</t>
  </si>
  <si>
    <t xml:space="preserve">PYYRLT22XXX</t>
  </si>
  <si>
    <t xml:space="preserve">PayRay Bank, UAB</t>
  </si>
  <si>
    <t xml:space="preserve">PYYVGB22XXX</t>
  </si>
  <si>
    <t xml:space="preserve">PAYVER LIMITED</t>
  </si>
  <si>
    <t xml:space="preserve">PZHSDE66XXX</t>
  </si>
  <si>
    <t xml:space="preserve">SPARKASSE PFORZHEIM CALW</t>
  </si>
  <si>
    <t xml:space="preserve">QNBAFRPPXXX</t>
  </si>
  <si>
    <t xml:space="preserve">QATAR NATIONAL BANK</t>
  </si>
  <si>
    <t xml:space="preserve">QNTODEB2XXX</t>
  </si>
  <si>
    <t xml:space="preserve">OLINDA ZWEIGNIEDERLASSUNG DEUTSCHLA</t>
  </si>
  <si>
    <t xml:space="preserve">QNTOESB2XXX</t>
  </si>
  <si>
    <t xml:space="preserve">OLINDA SAS SUCURSAL EN ESPANA</t>
  </si>
  <si>
    <t xml:space="preserve">QNTOFRP1XXX</t>
  </si>
  <si>
    <t xml:space="preserve">QONTO</t>
  </si>
  <si>
    <t xml:space="preserve">QNTOFRPAXXX</t>
  </si>
  <si>
    <t xml:space="preserve">OLINDA</t>
  </si>
  <si>
    <t xml:space="preserve">QNTOITM2XXX</t>
  </si>
  <si>
    <t xml:space="preserve">QUBADE71XXX</t>
  </si>
  <si>
    <t xml:space="preserve">BSQ BAUSPAR AG</t>
  </si>
  <si>
    <t xml:space="preserve">QUBKDEBBXXX</t>
  </si>
  <si>
    <t xml:space="preserve">QUIRIN PRIVATBANK AG</t>
  </si>
  <si>
    <t xml:space="preserve">RABOBE22XXX</t>
  </si>
  <si>
    <t xml:space="preserve">RABOBANK BELGIE</t>
  </si>
  <si>
    <t xml:space="preserve">RABOBE23XXX</t>
  </si>
  <si>
    <t xml:space="preserve">RABOBANK BELGIUM</t>
  </si>
  <si>
    <t xml:space="preserve">RABODEFFDIR</t>
  </si>
  <si>
    <t xml:space="preserve">RABOBANK INTERNATIONAL DIRECT BANKING</t>
  </si>
  <si>
    <t xml:space="preserve">RABODEFFXXX</t>
  </si>
  <si>
    <t xml:space="preserve">RABOBANK GERMANY</t>
  </si>
  <si>
    <t xml:space="preserve">RABOGB2LXXX</t>
  </si>
  <si>
    <t xml:space="preserve">Rabobank London</t>
  </si>
  <si>
    <t xml:space="preserve">RABONL2U</t>
  </si>
  <si>
    <t xml:space="preserve">RABOBANK NEDERLAND UTRECHT</t>
  </si>
  <si>
    <t xml:space="preserve">RAHNCHZZXXX</t>
  </si>
  <si>
    <t xml:space="preserve">RAHN UND BODMER CO.</t>
  </si>
  <si>
    <t xml:space="preserve">RAIFCH22XXX</t>
  </si>
  <si>
    <t xml:space="preserve">RAIFFEISEN SCHWEIZ GENOSSENSCHAFT</t>
  </si>
  <si>
    <t xml:space="preserve">RAISDEFFXXX</t>
  </si>
  <si>
    <t xml:space="preserve">RAKGAT21XXX</t>
  </si>
  <si>
    <t xml:space="preserve">RAIFFEISEN-KREDIT-GARANTIE GES.M.B.H.</t>
  </si>
  <si>
    <t xml:space="preserve">RALPFR2GXXX</t>
  </si>
  <si>
    <t xml:space="preserve">BANQUE RHONE ALPES</t>
  </si>
  <si>
    <t xml:space="preserve">RANJAT2BXXX</t>
  </si>
  <si>
    <t xml:space="preserve">RB KLEINWALSERTAL AG</t>
  </si>
  <si>
    <t xml:space="preserve">RANMAT21XXX</t>
  </si>
  <si>
    <t xml:space="preserve">RAIFFEISENBANK HOHENEMS</t>
  </si>
  <si>
    <t xml:space="preserve">RAOCAT21XXX</t>
  </si>
  <si>
    <t xml:space="preserve">RAIFFEISENBANK LUSTENAU</t>
  </si>
  <si>
    <t xml:space="preserve">RAVMATW1XXX</t>
  </si>
  <si>
    <t xml:space="preserve">RAIFFEISEN VERMOEGENSVERWALTUN</t>
  </si>
  <si>
    <t xml:space="preserve">RBABCH22DCB</t>
  </si>
  <si>
    <t xml:space="preserve">DC BANK DEPOSITO-CASSA DER STADT BERN</t>
  </si>
  <si>
    <t xml:space="preserve">RBABCH22XXX</t>
  </si>
  <si>
    <t xml:space="preserve">ENTRIS BANKING AG</t>
  </si>
  <si>
    <t xml:space="preserve">RBMFDEF1XXX</t>
  </si>
  <si>
    <t xml:space="preserve">RBOSGB2L</t>
  </si>
  <si>
    <t xml:space="preserve">THE ROYAL BANK OF SCOTLAND PLC</t>
  </si>
  <si>
    <t xml:space="preserve">RBOSGGSPXXX</t>
  </si>
  <si>
    <t xml:space="preserve">The Royal Bank of Scotland International Ltd Gnsy</t>
  </si>
  <si>
    <t xml:space="preserve">RBOSGGSXXXX</t>
  </si>
  <si>
    <t xml:space="preserve">Royal Bank of Scotland International TA NWI Gnsy</t>
  </si>
  <si>
    <t xml:space="preserve">RBOSGIGIXXX</t>
  </si>
  <si>
    <t xml:space="preserve">NATWEST-GIBRALTAR</t>
  </si>
  <si>
    <t xml:space="preserve">RBOSIMD2XXX</t>
  </si>
  <si>
    <t xml:space="preserve">Royal Bank of Scotland International Ltd TA IOMB</t>
  </si>
  <si>
    <t xml:space="preserve">RBOSIMDDXXX</t>
  </si>
  <si>
    <t xml:space="preserve">Royal Bank of Scotland International TA NWI IoM</t>
  </si>
  <si>
    <t xml:space="preserve">RBOSIMDXXXX</t>
  </si>
  <si>
    <t xml:space="preserve">The Royal Bank of Scotland International Ltd IoM</t>
  </si>
  <si>
    <t xml:space="preserve">RBOSJESHXXX</t>
  </si>
  <si>
    <t xml:space="preserve">Royal Bank of Scotland International TA NWI Jsy</t>
  </si>
  <si>
    <t xml:space="preserve">RBOSJESXXXX</t>
  </si>
  <si>
    <t xml:space="preserve">The Royal Bank of Scotland International Ltd Jsy</t>
  </si>
  <si>
    <t xml:space="preserve">RBOSLULLXXX</t>
  </si>
  <si>
    <t xml:space="preserve">Royal Bank of Scotland International Luxembourg</t>
  </si>
  <si>
    <t xml:space="preserve">RBRBNL21XXX</t>
  </si>
  <si>
    <t xml:space="preserve">REGIOBANK</t>
  </si>
  <si>
    <t xml:space="preserve">RBRTAT22XXX</t>
  </si>
  <si>
    <t xml:space="preserve">RAIFFEISENBANK REUTTE</t>
  </si>
  <si>
    <t xml:space="preserve">RBSIGB2LXXX</t>
  </si>
  <si>
    <t xml:space="preserve">Royal Bank of Scotland International London</t>
  </si>
  <si>
    <t xml:space="preserve">RBSKATW1XXX</t>
  </si>
  <si>
    <t xml:space="preserve">RAIFFEISEN BAUSPARKASSE</t>
  </si>
  <si>
    <t xml:space="preserve">RCBPBEBBXXX</t>
  </si>
  <si>
    <t xml:space="preserve">ROTHSCHILD and Co Wealth Management Belgium</t>
  </si>
  <si>
    <t xml:space="preserve">RCIDDE3NPAY</t>
  </si>
  <si>
    <t xml:space="preserve">RCI BANQUE S.A. NIEDERLASSUNG DEUTSCHLAND</t>
  </si>
  <si>
    <t xml:space="preserve">RCINESM1XXX</t>
  </si>
  <si>
    <t xml:space="preserve">RCI Banque S.A</t>
  </si>
  <si>
    <t xml:space="preserve">RCINFRPPXXX</t>
  </si>
  <si>
    <t xml:space="preserve">RCI BANQUE S.A.</t>
  </si>
  <si>
    <t xml:space="preserve">RCNOATW1XXX</t>
  </si>
  <si>
    <t xml:space="preserve">RCI BANQUE SA</t>
  </si>
  <si>
    <t xml:space="preserve">RDCIIE21XXX</t>
  </si>
  <si>
    <t xml:space="preserve">RDCLIE21XXX</t>
  </si>
  <si>
    <t xml:space="preserve">RDCTCHZHXXX</t>
  </si>
  <si>
    <t xml:space="preserve">radicant bank, Zurich</t>
  </si>
  <si>
    <t xml:space="preserve">RDCUIE21XXX</t>
  </si>
  <si>
    <t xml:space="preserve">HERITAGE CREDIT UNION LTD</t>
  </si>
  <si>
    <t xml:space="preserve">RDRNIE21XXX</t>
  </si>
  <si>
    <t xml:space="preserve">RATHMORE &amp; DISTRICT CREDIT UNION</t>
  </si>
  <si>
    <t xml:space="preserve">REAYGB22XXX</t>
  </si>
  <si>
    <t xml:space="preserve">RECARY LTD</t>
  </si>
  <si>
    <t xml:space="preserve">REBMDE7CXXX</t>
  </si>
  <si>
    <t xml:space="preserve">DEUTSCHE PFANDBRIEFBANK AG COVERPOOL</t>
  </si>
  <si>
    <t xml:space="preserve">REBMDEMMXXX</t>
  </si>
  <si>
    <t xml:space="preserve">HYPO REAL ESTATE BANK AG</t>
  </si>
  <si>
    <t xml:space="preserve">REICCH22XXX</t>
  </si>
  <si>
    <t xml:space="preserve">REICHMUTH AND CO</t>
  </si>
  <si>
    <t xml:space="preserve">RENBESMMXXX</t>
  </si>
  <si>
    <t xml:space="preserve">RENTA4 BANCO, S.A.</t>
  </si>
  <si>
    <t xml:space="preserve">REVOBEB2XXX</t>
  </si>
  <si>
    <t xml:space="preserve">REVOLUT BELGIUM</t>
  </si>
  <si>
    <t xml:space="preserve">REVODEB2XXX</t>
  </si>
  <si>
    <t xml:space="preserve">Revolut Bank UAB, Zweigniederlassung Deutschland</t>
  </si>
  <si>
    <t xml:space="preserve">REVOESM2XXX</t>
  </si>
  <si>
    <t xml:space="preserve">Revolut Bank UAB Sucursal en Espana</t>
  </si>
  <si>
    <t xml:space="preserve">REVOFRP2XXX</t>
  </si>
  <si>
    <t xml:space="preserve">REVOLUT FRANCE SUCCURSALE DE REVOLUT BANK UAB</t>
  </si>
  <si>
    <t xml:space="preserve">REVOGB21XXX</t>
  </si>
  <si>
    <t xml:space="preserve">Revolut LTD</t>
  </si>
  <si>
    <t xml:space="preserve">REVOIE23XXX</t>
  </si>
  <si>
    <t xml:space="preserve">REVOLUT BANK UAB</t>
  </si>
  <si>
    <t xml:space="preserve">REVOITM2XXX</t>
  </si>
  <si>
    <t xml:space="preserve">REVOLUT BANK UAB ITALY BRANCH</t>
  </si>
  <si>
    <t xml:space="preserve">REVOLT21XXX</t>
  </si>
  <si>
    <t xml:space="preserve">REVONL22XXX</t>
  </si>
  <si>
    <t xml:space="preserve">Revolut Bank UAB (Netherlands Branch)</t>
  </si>
  <si>
    <t xml:space="preserve">REVOPTP2XXX</t>
  </si>
  <si>
    <t xml:space="preserve">REVOLUT BANK UAB - SUCURSAL EM PORTUGAL</t>
  </si>
  <si>
    <t xml:space="preserve">REVOROBBXXX</t>
  </si>
  <si>
    <t xml:space="preserve">Revolut Bank UAB Vilnius Sucursala Bucuresti</t>
  </si>
  <si>
    <t xml:space="preserve">REYLCHGGXXX</t>
  </si>
  <si>
    <t xml:space="preserve">REYL &amp; CIE S.A.</t>
  </si>
  <si>
    <t xml:space="preserve">RIBRLV22XXX</t>
  </si>
  <si>
    <t xml:space="preserve">REGIONALA INVESTICIJU BANKA AS</t>
  </si>
  <si>
    <t xml:space="preserve">RIKOEE22XXX</t>
  </si>
  <si>
    <t xml:space="preserve">Luminor Bank AS</t>
  </si>
  <si>
    <t xml:space="preserve">RIKOLV2XXXX</t>
  </si>
  <si>
    <t xml:space="preserve">Luminor Bank AS Latvian branch</t>
  </si>
  <si>
    <t xml:space="preserve">RILALT22XXX</t>
  </si>
  <si>
    <t xml:space="preserve">RIA LITHUANIA UAB</t>
  </si>
  <si>
    <t xml:space="preserve">RINDNO21XXX</t>
  </si>
  <si>
    <t xml:space="preserve">RINDAL SPAREBANK</t>
  </si>
  <si>
    <t xml:space="preserve">RINGDK22XXX</t>
  </si>
  <si>
    <t xml:space="preserve">RINGKJOBING LANDBOBANK</t>
  </si>
  <si>
    <t xml:space="preserve">RIRINO21XXX</t>
  </si>
  <si>
    <t xml:space="preserve">SPAREBANK 1 RINGERIKE HADELAND</t>
  </si>
  <si>
    <t xml:space="preserve">RISEDK21XXX</t>
  </si>
  <si>
    <t xml:space="preserve">Rise Sparekasse</t>
  </si>
  <si>
    <t xml:space="preserve">RKAGATWWXXX</t>
  </si>
  <si>
    <t xml:space="preserve">RAIFFEISEN KAPITALANLAGE GES M</t>
  </si>
  <si>
    <t xml:space="preserve">RLBBAT2EXXX</t>
  </si>
  <si>
    <t xml:space="preserve">RAIFFEISENLANDESBANK BURGENLAN</t>
  </si>
  <si>
    <t xml:space="preserve">RLNWATW1XXX</t>
  </si>
  <si>
    <t xml:space="preserve">RAIFFEISENLANDESBANK NIEDEROES</t>
  </si>
  <si>
    <t xml:space="preserve">RLNWATWWXXX</t>
  </si>
  <si>
    <t xml:space="preserve">RMOESMS2XXX</t>
  </si>
  <si>
    <t xml:space="preserve">3Rooks Money Spa </t>
  </si>
  <si>
    <t xml:space="preserve">RNCBROBUXXX</t>
  </si>
  <si>
    <t xml:space="preserve">BANCA COMERCIALA ROMANA SA</t>
  </si>
  <si>
    <t xml:space="preserve">ROCIIE21XXX</t>
  </si>
  <si>
    <t xml:space="preserve">ROWLAGH CREDIT UNION LIMITED</t>
  </si>
  <si>
    <t xml:space="preserve">ROCUIE21XXX</t>
  </si>
  <si>
    <t xml:space="preserve">The Rosses Credit Union Limited</t>
  </si>
  <si>
    <t xml:space="preserve">ROINROBUXXX</t>
  </si>
  <si>
    <t xml:space="preserve">Salt Bank S.A.</t>
  </si>
  <si>
    <t xml:space="preserve">RORBNO21XXX</t>
  </si>
  <si>
    <t xml:space="preserve">ROROSBANKEN ROROS SPAREBANK</t>
  </si>
  <si>
    <t xml:space="preserve">RORNIE21XXX</t>
  </si>
  <si>
    <t xml:space="preserve">Premier Credit Union Limited</t>
  </si>
  <si>
    <t xml:space="preserve">RORUIE21XXX</t>
  </si>
  <si>
    <t xml:space="preserve">ROSCOMMON CREDIT UNION LIMITED</t>
  </si>
  <si>
    <t xml:space="preserve">ROTACHZZXXX</t>
  </si>
  <si>
    <t xml:space="preserve">ROTHSCHILD &amp; Co BANK AG</t>
  </si>
  <si>
    <t xml:space="preserve">RRBALULL</t>
  </si>
  <si>
    <t xml:space="preserve">RIVERBANK S.A</t>
  </si>
  <si>
    <t xml:space="preserve">RSBUAT2KXXX</t>
  </si>
  <si>
    <t xml:space="preserve">CAPITAL BANK - GRAWE GRUPPE AG</t>
  </si>
  <si>
    <t xml:space="preserve">RSOSCH22XXX</t>
  </si>
  <si>
    <t xml:space="preserve">REGIOBANK SOLOTHURN AG</t>
  </si>
  <si>
    <t xml:space="preserve">RSPKDK21XXX</t>
  </si>
  <si>
    <t xml:space="preserve">ROENDE OG OMEGNS SPAREKASSE</t>
  </si>
  <si>
    <t xml:space="preserve">RTCUIE21XXX</t>
  </si>
  <si>
    <t xml:space="preserve">R.T.E. Credit Union Limited</t>
  </si>
  <si>
    <t xml:space="preserve">RTMBLV2XXXX</t>
  </si>
  <si>
    <t xml:space="preserve">RIETUMU BANKA AS</t>
  </si>
  <si>
    <t xml:space="preserve">RUEGCHZZXXX</t>
  </si>
  <si>
    <t xml:space="preserve">SOCIETE GENERALE PRIVATE BANKING SUISSE SA</t>
  </si>
  <si>
    <t xml:space="preserve">RVSAAT2SXXX</t>
  </si>
  <si>
    <t xml:space="preserve">RAIFFEISENVERBAND SALZBURG</t>
  </si>
  <si>
    <t xml:space="preserve">RVUALT2V</t>
  </si>
  <si>
    <t xml:space="preserve">RVVGAT2BXXX</t>
  </si>
  <si>
    <t xml:space="preserve">RAIFFEISENLANDESBANK VORARLBER</t>
  </si>
  <si>
    <t xml:space="preserve">RYGSNO21XXX</t>
  </si>
  <si>
    <t xml:space="preserve">SPAREBANK 1 OSTFOLD AKERSHUS</t>
  </si>
  <si>
    <t xml:space="preserve">RZBAATWW</t>
  </si>
  <si>
    <t xml:space="preserve">RAIFFEISEN BANK INTERNATIONAL AG</t>
  </si>
  <si>
    <t xml:space="preserve">RZBCCZPPXXX</t>
  </si>
  <si>
    <t xml:space="preserve">RAIFFEISENBANK A.S.</t>
  </si>
  <si>
    <t xml:space="preserve">RZBHHR2XXXX</t>
  </si>
  <si>
    <t xml:space="preserve">RAIFFEISENBANK AUSTRIA D.D.</t>
  </si>
  <si>
    <t xml:space="preserve">RZBRROBUXXX</t>
  </si>
  <si>
    <t xml:space="preserve">RAIFFEISEN BANK S A</t>
  </si>
  <si>
    <t xml:space="preserve">RZKTAT2KXXX</t>
  </si>
  <si>
    <t xml:space="preserve">RAIFFEISENLANDESBANK KAERNTEN</t>
  </si>
  <si>
    <t xml:space="preserve">RZOOAT2LXXX</t>
  </si>
  <si>
    <t xml:space="preserve">RAIFFEISENLANDESBANK OBEROESTE</t>
  </si>
  <si>
    <t xml:space="preserve">RZOODE77XXX</t>
  </si>
  <si>
    <t xml:space="preserve">RZSBIT21019</t>
  </si>
  <si>
    <t xml:space="preserve">RAIFFEISENKASSE MERAN CASSA RAIFFEISEN MERANO</t>
  </si>
  <si>
    <t xml:space="preserve">RZSBIT21119</t>
  </si>
  <si>
    <t xml:space="preserve">RZSBIT21219</t>
  </si>
  <si>
    <t xml:space="preserve">RZSBIT21319</t>
  </si>
  <si>
    <t xml:space="preserve">RZSBIT21342</t>
  </si>
  <si>
    <t xml:space="preserve">RAIFFEISENKASSE ETSCHTAL</t>
  </si>
  <si>
    <t xml:space="preserve">RZSBIT21442</t>
  </si>
  <si>
    <t xml:space="preserve">RZSBIT21542</t>
  </si>
  <si>
    <t xml:space="preserve">RZSBIT21610</t>
  </si>
  <si>
    <t xml:space="preserve">RAIFFEISENKASSE SCHLERN-ROSENGARTEN</t>
  </si>
  <si>
    <t xml:space="preserve">RZSBIT21710</t>
  </si>
  <si>
    <t xml:space="preserve">RZSBIT21810</t>
  </si>
  <si>
    <t xml:space="preserve">RZSBIT21919</t>
  </si>
  <si>
    <t xml:space="preserve">RZSBIT21XXX</t>
  </si>
  <si>
    <t xml:space="preserve">RAIFFEISEN LANDESBANK SUEDTIRO</t>
  </si>
  <si>
    <t xml:space="preserve">RZSBIT2B</t>
  </si>
  <si>
    <t xml:space="preserve">RAIFFEISEN LANDESBANK SUDTIROL</t>
  </si>
  <si>
    <t xml:space="preserve">RZSTAT2GXXX</t>
  </si>
  <si>
    <t xml:space="preserve">RAIFFEISENLANDESBANK STEIERMAR</t>
  </si>
  <si>
    <t xml:space="preserve">RZTIAT22XXX</t>
  </si>
  <si>
    <t xml:space="preserve">RAIFFEISENLANDESBANK TIROL</t>
  </si>
  <si>
    <t xml:space="preserve">RZTIDE71XXX</t>
  </si>
  <si>
    <t xml:space="preserve">RAIFFEISEN-LANDESBANK TIROL AG ZWNL JUNGHOLZ</t>
  </si>
  <si>
    <t xml:space="preserve">SABADE5SXXX</t>
  </si>
  <si>
    <t xml:space="preserve">SABDDE81XXX</t>
  </si>
  <si>
    <t xml:space="preserve">SACHSISCHE AUFBAUBANK FORDERBA</t>
  </si>
  <si>
    <t xml:space="preserve">SABNESMMXXX</t>
  </si>
  <si>
    <t xml:space="preserve">SANTANDER INVESTMENT, S.A.</t>
  </si>
  <si>
    <t xml:space="preserve">SABUDES1XXX</t>
  </si>
  <si>
    <t xml:space="preserve">RSB Retail+Service Bank GmbH</t>
  </si>
  <si>
    <t xml:space="preserve">SADNIE21XXX</t>
  </si>
  <si>
    <t xml:space="preserve">SARSFIELD CREDIT UNION LIMITED</t>
  </si>
  <si>
    <t xml:space="preserve">SAHHCHZ2XXX</t>
  </si>
  <si>
    <t xml:space="preserve">SR Saphirstein AG</t>
  </si>
  <si>
    <t xml:space="preserve">SAKSDE55XXX</t>
  </si>
  <si>
    <t xml:space="preserve">SPARKASSE SAARBRUCKEN</t>
  </si>
  <si>
    <t xml:space="preserve">SALADE51HOM</t>
  </si>
  <si>
    <t xml:space="preserve">KREISSPARKASSE SAARPFALZ HOMBU</t>
  </si>
  <si>
    <t xml:space="preserve">SALADE51NKS</t>
  </si>
  <si>
    <t xml:space="preserve">SPARKASSE NEUNKIRCHEN</t>
  </si>
  <si>
    <t xml:space="preserve">SALADE51VKS</t>
  </si>
  <si>
    <t xml:space="preserve">STADTSPARKASSE VOELKLINGEN</t>
  </si>
  <si>
    <t xml:space="preserve">SALADE51WND</t>
  </si>
  <si>
    <t xml:space="preserve">KREISSPARKASSE ST WENDEL</t>
  </si>
  <si>
    <t xml:space="preserve">SALADE55XXX</t>
  </si>
  <si>
    <t xml:space="preserve">LANDESBANK GIROZENTRALE SAAR S</t>
  </si>
  <si>
    <t xml:space="preserve">SANTATWWXXX</t>
  </si>
  <si>
    <t xml:space="preserve">SANTANDER CONSUMER BANK GMBH</t>
  </si>
  <si>
    <t xml:space="preserve">SAOENO22XXX</t>
  </si>
  <si>
    <t xml:space="preserve">SPAREBANKEN OST</t>
  </si>
  <si>
    <t xml:space="preserve">SAPYGB2LXXX</t>
  </si>
  <si>
    <t xml:space="preserve">SAXO PAYMENTS A/S</t>
  </si>
  <si>
    <t xml:space="preserve">SARACHBBXXX</t>
  </si>
  <si>
    <t xml:space="preserve">BANK J. SAFRA SARASIN SA</t>
  </si>
  <si>
    <t xml:space="preserve">SARCIT2SXXX</t>
  </si>
  <si>
    <t xml:space="preserve">Cassa di Risparmio di Savigliano</t>
  </si>
  <si>
    <t xml:space="preserve">SARDIT31XXX</t>
  </si>
  <si>
    <t xml:space="preserve">BANCO DI SARDEGNA</t>
  </si>
  <si>
    <t xml:space="preserve">SASKNO22XXX</t>
  </si>
  <si>
    <t xml:space="preserve">SANDNES SPAREBANK</t>
  </si>
  <si>
    <t xml:space="preserve">SATYLUL1SRV</t>
  </si>
  <si>
    <t xml:space="preserve">SATISPAY EUROPE SA</t>
  </si>
  <si>
    <t xml:space="preserve">SATYLUL1XXX</t>
  </si>
  <si>
    <t xml:space="preserve">SAXOCHZHXXX</t>
  </si>
  <si>
    <t xml:space="preserve">SAXO BANK SCHWEIZ AG</t>
  </si>
  <si>
    <t xml:space="preserve">SAXODK21XXX</t>
  </si>
  <si>
    <t xml:space="preserve">SAXOBANK A/S</t>
  </si>
  <si>
    <t xml:space="preserve">SAXODKKKXXX</t>
  </si>
  <si>
    <t xml:space="preserve">SAXO BANK AS</t>
  </si>
  <si>
    <t xml:space="preserve">SBAACY2IXXX</t>
  </si>
  <si>
    <t xml:space="preserve">BANQUE SBA</t>
  </si>
  <si>
    <t xml:space="preserve">SBAKNOBBXXX</t>
  </si>
  <si>
    <t xml:space="preserve">SBANKEN ASA</t>
  </si>
  <si>
    <t xml:space="preserve">SBANFIHH</t>
  </si>
  <si>
    <t xml:space="preserve">S BANK PLC</t>
  </si>
  <si>
    <t xml:space="preserve">SBCRDE66XXX</t>
  </si>
  <si>
    <t xml:space="preserve">KREISSPARKASSE BIBERACH</t>
  </si>
  <si>
    <t xml:space="preserve">SBDCIE21XXX</t>
  </si>
  <si>
    <t xml:space="preserve">CORE CREDIT UNION LTD.</t>
  </si>
  <si>
    <t xml:space="preserve">SBEXFRP1XXX</t>
  </si>
  <si>
    <t xml:space="preserve">SOCIETE DE BANQUE ET D EXPANSI</t>
  </si>
  <si>
    <t xml:space="preserve">SBGSAT2SXXX</t>
  </si>
  <si>
    <t xml:space="preserve">SALZBURGER SPARKASSE BANK AG</t>
  </si>
  <si>
    <t xml:space="preserve">SBINBE2XXXX</t>
  </si>
  <si>
    <t xml:space="preserve">STATE BANK OF INDIA</t>
  </si>
  <si>
    <t xml:space="preserve">SBINDEFFXXX</t>
  </si>
  <si>
    <t xml:space="preserve">SBMTMTMT</t>
  </si>
  <si>
    <t xml:space="preserve">Sparkasse Bank Malta plc</t>
  </si>
  <si>
    <t xml:space="preserve">SBOSATWWXXX</t>
  </si>
  <si>
    <t xml:space="preserve">STATE STREET BANK VIENNA</t>
  </si>
  <si>
    <t xml:space="preserve">SBOSDEMXXXX</t>
  </si>
  <si>
    <t xml:space="preserve">STATE STREET BANK INTERNATIONAL GMBH</t>
  </si>
  <si>
    <t xml:space="preserve">SBOSITMLXXX</t>
  </si>
  <si>
    <t xml:space="preserve">STATE STREET BANK INTERNATIONAL GMBH  SUCCURSALE</t>
  </si>
  <si>
    <t xml:space="preserve">SBOSNL2AXXX</t>
  </si>
  <si>
    <t xml:space="preserve">STATE STREET BANK AMSTERDAM</t>
  </si>
  <si>
    <t xml:space="preserve">SBREDE22XXX</t>
  </si>
  <si>
    <t xml:space="preserve">DIE SPARKASSE BREMEN AG</t>
  </si>
  <si>
    <t xml:space="preserve">SBSLHR2XXXX</t>
  </si>
  <si>
    <t xml:space="preserve">SLATINSKA BANKA DD</t>
  </si>
  <si>
    <t xml:space="preserve">SCBLDEFX</t>
  </si>
  <si>
    <t xml:space="preserve">STANDARD CHARTERED BANK AG</t>
  </si>
  <si>
    <t xml:space="preserve">SCBLGB2LXXX</t>
  </si>
  <si>
    <t xml:space="preserve">Standard Chartered Bank, London</t>
  </si>
  <si>
    <t xml:space="preserve">SCCDIT31XXX</t>
  </si>
  <si>
    <t xml:space="preserve">Banca di Sconto e Conti Correnti </t>
  </si>
  <si>
    <t xml:space="preserve">SCFBDE33</t>
  </si>
  <si>
    <t xml:space="preserve">SANTANDER CONSUMER BANK AG</t>
  </si>
  <si>
    <t xml:space="preserve">SCFBESMMXXX</t>
  </si>
  <si>
    <t xml:space="preserve">SANTANDER CONSUMER FINANCE,S.A.</t>
  </si>
  <si>
    <t xml:space="preserve">SCHOATWWXXX</t>
  </si>
  <si>
    <t xml:space="preserve">SCHOELLERBANK AG</t>
  </si>
  <si>
    <t xml:space="preserve">SCHWDESSXXX</t>
  </si>
  <si>
    <t xml:space="preserve">SCHWABISCHE BANK AG</t>
  </si>
  <si>
    <t xml:space="preserve">SCOPCHBBXXX</t>
  </si>
  <si>
    <t xml:space="preserve">Scobag Privatbank AG</t>
  </si>
  <si>
    <t xml:space="preserve">SCRUDE51XXX</t>
  </si>
  <si>
    <t xml:space="preserve">SERVICE CREDIT UNION</t>
  </si>
  <si>
    <t xml:space="preserve">SCRYCH22XXX</t>
  </si>
  <si>
    <t xml:space="preserve">SEBA Bank AG</t>
  </si>
  <si>
    <t xml:space="preserve">SCSYFRP2XXX</t>
  </si>
  <si>
    <t xml:space="preserve">SCORE &amp; SECURE PAYMENT</t>
  </si>
  <si>
    <t xml:space="preserve">SDBMMCM2XXX</t>
  </si>
  <si>
    <t xml:space="preserve">SOCIETE DE BANQUE MONACO</t>
  </si>
  <si>
    <t xml:space="preserve">SDCNIE21XXX</t>
  </si>
  <si>
    <t xml:space="preserve">SDUEDE33XXX</t>
  </si>
  <si>
    <t xml:space="preserve">SPARKASSE DUEREN</t>
  </si>
  <si>
    <t xml:space="preserve">SEATDE21XXX</t>
  </si>
  <si>
    <t xml:space="preserve">SEAT BANK GMBH</t>
  </si>
  <si>
    <t xml:space="preserve">SEBKLULLXXX</t>
  </si>
  <si>
    <t xml:space="preserve">INTESA SANPAOLO BANK LUXEMBOURG SA</t>
  </si>
  <si>
    <t xml:space="preserve">SECGDEFF</t>
  </si>
  <si>
    <t xml:space="preserve">SECB SWISS EURO CLEARING BANK</t>
  </si>
  <si>
    <t xml:space="preserve">SELBIT22</t>
  </si>
  <si>
    <t xml:space="preserve">BANCA SELLA HOLDING SPA</t>
  </si>
  <si>
    <t xml:space="preserve">SELBIT2BXXX</t>
  </si>
  <si>
    <t xml:space="preserve">BANCA SELLA SPA</t>
  </si>
  <si>
    <t xml:space="preserve">SELFESMMXXX</t>
  </si>
  <si>
    <t xml:space="preserve">SELF TRADE BANK S A</t>
  </si>
  <si>
    <t xml:space="preserve">SELNGB21XXX</t>
  </si>
  <si>
    <t xml:space="preserve">SENTENIAL</t>
  </si>
  <si>
    <t xml:space="preserve">SELSNO21XXX</t>
  </si>
  <si>
    <t xml:space="preserve">SELBU SPAREBANK</t>
  </si>
  <si>
    <t xml:space="preserve">SENVITT1XXX</t>
  </si>
  <si>
    <t xml:space="preserve">BANCA PATRIMONI SELLA E C SPA</t>
  </si>
  <si>
    <t xml:space="preserve">SEOUGB21XXX</t>
  </si>
  <si>
    <t xml:space="preserve">Settlego Solutions Limited</t>
  </si>
  <si>
    <t xml:space="preserve">SEPBDEFFXXX</t>
  </si>
  <si>
    <t xml:space="preserve">BANK SEPAH-IRAN</t>
  </si>
  <si>
    <t xml:space="preserve">SEPFIT31XXX</t>
  </si>
  <si>
    <t xml:space="preserve">SE.PA.FIN SPA</t>
  </si>
  <si>
    <t xml:space="preserve">SEPMCY2NXXX</t>
  </si>
  <si>
    <t xml:space="preserve">SEPAGA E.M.I. LIMITED</t>
  </si>
  <si>
    <t xml:space="preserve">SERBLI22XXX</t>
  </si>
  <si>
    <t xml:space="preserve">KAISER PARTNER PRIVATBANK AG</t>
  </si>
  <si>
    <t xml:space="preserve">SESDES22XXX</t>
  </si>
  <si>
    <t xml:space="preserve">SELFIDE</t>
  </si>
  <si>
    <t xml:space="preserve">SESOLT21XXX</t>
  </si>
  <si>
    <t xml:space="preserve">UAB Seven Seas Europe</t>
  </si>
  <si>
    <t xml:space="preserve">SFBFCH22XXX</t>
  </si>
  <si>
    <t xml:space="preserve">HELVETISCHE BANK AG</t>
  </si>
  <si>
    <t xml:space="preserve">SFBSFRP1XXX</t>
  </si>
  <si>
    <t xml:space="preserve">SOFIB</t>
  </si>
  <si>
    <t xml:space="preserve">SFPEFRP2XXX</t>
  </si>
  <si>
    <t xml:space="preserve">OKALI</t>
  </si>
  <si>
    <t xml:space="preserve">SFPMFRP1XXX</t>
  </si>
  <si>
    <t xml:space="preserve">SFPMEI</t>
  </si>
  <si>
    <t xml:space="preserve">SFSNIE22XXX</t>
  </si>
  <si>
    <t xml:space="preserve">Soldo Financial Services Ireland DAC</t>
  </si>
  <si>
    <t xml:space="preserve">SFSPIT21XXX</t>
  </si>
  <si>
    <t xml:space="preserve">BANCA POPOLARE SANFELICE 1893</t>
  </si>
  <si>
    <t xml:space="preserve">SFSPIT22XXX</t>
  </si>
  <si>
    <t xml:space="preserve">SGABATWWXXX</t>
  </si>
  <si>
    <t xml:space="preserve">SOCIETE GENERALE VIENNE</t>
  </si>
  <si>
    <t xml:space="preserve">SGABBEB2XXX</t>
  </si>
  <si>
    <t xml:space="preserve">SOCIETE GENERALE BRUXELLES</t>
  </si>
  <si>
    <t xml:space="preserve">SGABCHZZXXX</t>
  </si>
  <si>
    <t xml:space="preserve">SOCIETE GENERALE ZURICH</t>
  </si>
  <si>
    <t xml:space="preserve">SGABLU2SLUX</t>
  </si>
  <si>
    <t xml:space="preserve">SOCIETE GENERALE LUXEMBOURG</t>
  </si>
  <si>
    <t xml:space="preserve">SGABLULLXXX</t>
  </si>
  <si>
    <t xml:space="preserve">SOCIETE GENERALE Luxembourg</t>
  </si>
  <si>
    <t xml:space="preserve">SGBTMCMCXXX</t>
  </si>
  <si>
    <t xml:space="preserve">SGPB MONACO</t>
  </si>
  <si>
    <t xml:space="preserve">SGFSNO21XXX</t>
  </si>
  <si>
    <t xml:space="preserve">SPAREBANK 1 GUDBRANDSDAL</t>
  </si>
  <si>
    <t xml:space="preserve">SGIUIT21XXX</t>
  </si>
  <si>
    <t xml:space="preserve">BANCA SANTA GIULIA S.P.A.</t>
  </si>
  <si>
    <t xml:space="preserve">SGSSDEFFXXX</t>
  </si>
  <si>
    <t xml:space="preserve">SGSS Francfort</t>
  </si>
  <si>
    <t xml:space="preserve">SHBKDEFFXXX</t>
  </si>
  <si>
    <t xml:space="preserve">SHINHAN BANK EUROPE GMBH</t>
  </si>
  <si>
    <t xml:space="preserve">SHCUIE21XXX</t>
  </si>
  <si>
    <t xml:space="preserve">SHEEPHAVEN CREDIT UNION LIMITED</t>
  </si>
  <si>
    <t xml:space="preserve">SHEDNO22XXX</t>
  </si>
  <si>
    <t xml:space="preserve">SPAREBANKEN HEDMARK</t>
  </si>
  <si>
    <t xml:space="preserve">SHKBCH2SXXX</t>
  </si>
  <si>
    <t xml:space="preserve">SCHAFFHAUSER KANTONALBANK</t>
  </si>
  <si>
    <t xml:space="preserve">SHRIIE21XXX</t>
  </si>
  <si>
    <t xml:space="preserve">SIBADEMMXXX</t>
  </si>
  <si>
    <t xml:space="preserve">SIEMENS BANK</t>
  </si>
  <si>
    <t xml:space="preserve">SIBLFRPPXXX</t>
  </si>
  <si>
    <t xml:space="preserve">CA INDOSUEZ WEALTH (France)</t>
  </si>
  <si>
    <t xml:space="preserve">SIBSDEHHXXX</t>
  </si>
  <si>
    <t xml:space="preserve">SIGNAL IDUNA BAUSPAR AG</t>
  </si>
  <si>
    <t xml:space="preserve">SIFBFRP1XXX</t>
  </si>
  <si>
    <t xml:space="preserve">QUILVEST BANQUE PRIVEE</t>
  </si>
  <si>
    <t xml:space="preserve">SIGPITM1XXX</t>
  </si>
  <si>
    <t xml:space="preserve">Mooney S.p.A.</t>
  </si>
  <si>
    <t xml:space="preserve">SIHRDEH1FFM</t>
  </si>
  <si>
    <t xml:space="preserve">BANK SADERAT IRAN FRANKFURT BRANCH</t>
  </si>
  <si>
    <t xml:space="preserve">SIHRDEH1HAM</t>
  </si>
  <si>
    <t xml:space="preserve">BANK SADERAT IRAN HAMBURG BRANCH</t>
  </si>
  <si>
    <t xml:space="preserve">SIKBDE55XXX</t>
  </si>
  <si>
    <t xml:space="preserve">SAARLAENDISCHE INVESTITIONSKREDITBANK AG</t>
  </si>
  <si>
    <t xml:space="preserve">SKAANO21XXX</t>
  </si>
  <si>
    <t xml:space="preserve">SKUDENES OG AAKRA SPAREBANK</t>
  </si>
  <si>
    <t xml:space="preserve">SKBASI2XXXX</t>
  </si>
  <si>
    <t xml:space="preserve">SKB BANKA DD</t>
  </si>
  <si>
    <t xml:space="preserve">SKBIAT21XXX</t>
  </si>
  <si>
    <t xml:space="preserve">SPARKASSE SALZKAMMERGUT AG</t>
  </si>
  <si>
    <t xml:space="preserve">SKGIDE5FXXX</t>
  </si>
  <si>
    <t xml:space="preserve">SPARKASSE GIESSEN</t>
  </si>
  <si>
    <t xml:space="preserve">SKHRDE6WXXX</t>
  </si>
  <si>
    <t xml:space="preserve">SPARKASSE HOCHRHEIN</t>
  </si>
  <si>
    <t xml:space="preserve">SKIASESSXXX</t>
  </si>
  <si>
    <t xml:space="preserve">SKANDIABANKEN</t>
  </si>
  <si>
    <t xml:space="preserve">SKJBDK22XXX</t>
  </si>
  <si>
    <t xml:space="preserve">SKJERN BANK</t>
  </si>
  <si>
    <t xml:space="preserve">SKLODE66XXX</t>
  </si>
  <si>
    <t xml:space="preserve">SPARKASSE LOERRACH-RHEINFELDEN</t>
  </si>
  <si>
    <t xml:space="preserve">SKODDE21XXX</t>
  </si>
  <si>
    <t xml:space="preserve">SKODA BANK</t>
  </si>
  <si>
    <t xml:space="preserve">SKOVHR22XXX</t>
  </si>
  <si>
    <t xml:space="preserve">BANKA KOVANICA D.D.</t>
  </si>
  <si>
    <t xml:space="preserve">SKPADEB1XXX</t>
  </si>
  <si>
    <t xml:space="preserve">LANDESBANK BERLIN AG S-KREDITPARTNER, BERLIN</t>
  </si>
  <si>
    <t xml:space="preserve">SLBUCH22XXX</t>
  </si>
  <si>
    <t xml:space="preserve">SPAR- UND LEIHKASSE BUCHEGGBERG AG</t>
  </si>
  <si>
    <t xml:space="preserve">SLCNIE21XXX</t>
  </si>
  <si>
    <t xml:space="preserve">SLANE CREDIT UNION LIMITED</t>
  </si>
  <si>
    <t xml:space="preserve">SLFFCH22XXX</t>
  </si>
  <si>
    <t xml:space="preserve">SPAR UND LEIHKASSE FRUTIGEN</t>
  </si>
  <si>
    <t xml:space="preserve">SLGUCH2MXXX</t>
  </si>
  <si>
    <t xml:space="preserve">SPAR UND LEIHKASSE GUERBETAL</t>
  </si>
  <si>
    <t xml:space="preserve">SLHYAT2SXXX</t>
  </si>
  <si>
    <t xml:space="preserve">SALZBURGER LANDES HYPOTHEKENBA</t>
  </si>
  <si>
    <t xml:space="preserve">SLMPFRP1XXX</t>
  </si>
  <si>
    <t xml:space="preserve">SLIMPAY</t>
  </si>
  <si>
    <t xml:space="preserve">SLRUIE21XXX</t>
  </si>
  <si>
    <t xml:space="preserve">SLIGO CREDIT UNION LIMITED</t>
  </si>
  <si>
    <t xml:space="preserve">SLTPISRE</t>
  </si>
  <si>
    <t xml:space="preserve">Teya Iceland hf. (formerly known as Salt Pay IIB hf.)</t>
  </si>
  <si>
    <t xml:space="preserve">SLZBSKBAXXX</t>
  </si>
  <si>
    <t xml:space="preserve">SLOVENSKA ZARUCNA A ROZVOJOVA BANKA A.S.</t>
  </si>
  <si>
    <t xml:space="preserve">SLZODE22XXX</t>
  </si>
  <si>
    <t xml:space="preserve">LANDESSPARKASSE ZU OLDENBURG</t>
  </si>
  <si>
    <t xml:space="preserve">SMBCBEBBXXX</t>
  </si>
  <si>
    <t xml:space="preserve">SUMITOMO MITSUI BANKING CORPORATION</t>
  </si>
  <si>
    <t xml:space="preserve">SMBCDEDDXXX</t>
  </si>
  <si>
    <t xml:space="preserve">SUMITOMO MITSUI BANKING CORPOR</t>
  </si>
  <si>
    <t xml:space="preserve">SMBCDEFFXXX</t>
  </si>
  <si>
    <t xml:space="preserve">SMBC BANK EU AG</t>
  </si>
  <si>
    <t xml:space="preserve">SMBCFRPPXXX</t>
  </si>
  <si>
    <t xml:space="preserve">SMBCGB2LXXX</t>
  </si>
  <si>
    <t xml:space="preserve">SMBRHR22XXX</t>
  </si>
  <si>
    <t xml:space="preserve">SAMOBORSKA BANKA D.D.</t>
  </si>
  <si>
    <t xml:space="preserve">SMCOGB2PXXX</t>
  </si>
  <si>
    <t xml:space="preserve">HSBC PRIVATE BANK UK LIMITED</t>
  </si>
  <si>
    <t xml:space="preserve">SMCTFR2AXXX</t>
  </si>
  <si>
    <t xml:space="preserve">SOCIETE MARSEILLAISE DE CREDIT</t>
  </si>
  <si>
    <t xml:space="preserve">SMCTMCM1XXX</t>
  </si>
  <si>
    <t xml:space="preserve">SMHBDEFF</t>
  </si>
  <si>
    <t xml:space="preserve">UBS EUROPE SE</t>
  </si>
  <si>
    <t xml:space="preserve">SMOEFRP1XXX</t>
  </si>
  <si>
    <t xml:space="preserve">S-MONEY</t>
  </si>
  <si>
    <t xml:space="preserve">SMSIIT21XXX</t>
  </si>
  <si>
    <t xml:space="preserve">BANCA SIMETICA SPA</t>
  </si>
  <si>
    <t xml:space="preserve">SMWRAT21XXX</t>
  </si>
  <si>
    <t xml:space="preserve">SPARKASSE MUEHLVIERTEL-WEST BANK AG</t>
  </si>
  <si>
    <t xml:space="preserve">SNBZCHZZXXX</t>
  </si>
  <si>
    <t xml:space="preserve">SCHWEIZERISCHE NATIONALBANK</t>
  </si>
  <si>
    <t xml:space="preserve">SNNNFR22XXX</t>
  </si>
  <si>
    <t xml:space="preserve">SHINE</t>
  </si>
  <si>
    <t xml:space="preserve">SNOWNO22XXX</t>
  </si>
  <si>
    <t xml:space="preserve">SPAREBANK1 NORD NORGE</t>
  </si>
  <si>
    <t xml:space="preserve">SNPIGR2AXXX</t>
  </si>
  <si>
    <t xml:space="preserve">SNAPPI S.A.</t>
  </si>
  <si>
    <t xml:space="preserve">SNSBNL2AXXX</t>
  </si>
  <si>
    <t xml:space="preserve">DE VOLKSBANK NV</t>
  </si>
  <si>
    <t xml:space="preserve">SOAIMQM1XXX</t>
  </si>
  <si>
    <t xml:space="preserve">SOFIAG</t>
  </si>
  <si>
    <t xml:space="preserve">SOBKDEB2XXX</t>
  </si>
  <si>
    <t xml:space="preserve">SOLARIS BANK AG</t>
  </si>
  <si>
    <t xml:space="preserve">SOBKDEBBXXX</t>
  </si>
  <si>
    <t xml:space="preserve">SOBKESM2XXX</t>
  </si>
  <si>
    <t xml:space="preserve">SOLARISBANK AG, SUCURSAL EN ESPANA </t>
  </si>
  <si>
    <t xml:space="preserve">SOBKFRP2XXX</t>
  </si>
  <si>
    <t xml:space="preserve">SOLARISBANK AG (FR), PARIS</t>
  </si>
  <si>
    <t xml:space="preserve">SOBKITM2XXX</t>
  </si>
  <si>
    <t xml:space="preserve">SOCBPFTXXXX</t>
  </si>
  <si>
    <t xml:space="preserve">SOCREDO</t>
  </si>
  <si>
    <t xml:space="preserve">SODIRER1XXX</t>
  </si>
  <si>
    <t xml:space="preserve">SOFIDER</t>
  </si>
  <si>
    <t xml:space="preserve">SOEPIT21XXX</t>
  </si>
  <si>
    <t xml:space="preserve">SSP di CONAD</t>
  </si>
  <si>
    <t xml:space="preserve">SOFJNO22XXX</t>
  </si>
  <si>
    <t xml:space="preserve">SPAREBANKEN SOGN OG FJORDANE</t>
  </si>
  <si>
    <t xml:space="preserve">SOGECY2N</t>
  </si>
  <si>
    <t xml:space="preserve">SOCIETE GENERALE CYPRUS</t>
  </si>
  <si>
    <t xml:space="preserve">SOGEDEFFXXX</t>
  </si>
  <si>
    <t xml:space="preserve">SOCIETE GENERALE FRANKFURT</t>
  </si>
  <si>
    <t xml:space="preserve">SOGEESMMXXX</t>
  </si>
  <si>
    <t xml:space="preserve">SOCIETE GENERALE MADRID</t>
  </si>
  <si>
    <t xml:space="preserve">SOGEFRPP</t>
  </si>
  <si>
    <t xml:space="preserve">SOCIETE GENERALE</t>
  </si>
  <si>
    <t xml:space="preserve">SOGEGB2LLON</t>
  </si>
  <si>
    <t xml:space="preserve">SOCIETE GENERALE LONDRES</t>
  </si>
  <si>
    <t xml:space="preserve">SOGEITMMXXX</t>
  </si>
  <si>
    <t xml:space="preserve">SOCIETE GENERALE MILAN</t>
  </si>
  <si>
    <t xml:space="preserve">SOGEMCM1XXX</t>
  </si>
  <si>
    <t xml:space="preserve">SOCIETE GENERALE MONACO</t>
  </si>
  <si>
    <t xml:space="preserve">SOGENCNNXXX</t>
  </si>
  <si>
    <t xml:space="preserve">SOCIETE GENERALE CALEDONIENNE DE BANQUE S G C B</t>
  </si>
  <si>
    <t xml:space="preserve">SOGENL2AXXX</t>
  </si>
  <si>
    <t xml:space="preserve">SOCIETE GENERALE AMSTERDAM</t>
  </si>
  <si>
    <t xml:space="preserve">SOGEPLPWXXX</t>
  </si>
  <si>
    <t xml:space="preserve">SOCIETE GENERALE S A ODDZIAL W</t>
  </si>
  <si>
    <t xml:space="preserve">SOGSNO21XXX</t>
  </si>
  <si>
    <t xml:space="preserve">SOGNE OG GREIPSTAD SPAREBANK</t>
  </si>
  <si>
    <t xml:space="preserve">SOHODK21XXX</t>
  </si>
  <si>
    <t xml:space="preserve">SOENDERHAA-HOERSTED SPAREKASSE</t>
  </si>
  <si>
    <t xml:space="preserve">SOIFIT31XXX</t>
  </si>
  <si>
    <t xml:space="preserve">SOGEFIN Spa di CONAD</t>
  </si>
  <si>
    <t xml:space="preserve">SOKNNO21XXX</t>
  </si>
  <si>
    <t xml:space="preserve">SOKNEDAL SPAREBANK</t>
  </si>
  <si>
    <t xml:space="preserve">SOLADES1BAD</t>
  </si>
  <si>
    <t xml:space="preserve">STADTSPARKASSE BADEN BADEN</t>
  </si>
  <si>
    <t xml:space="preserve">SOLADES1BAL</t>
  </si>
  <si>
    <t xml:space="preserve">SPARKASSE ZOLLERNALB</t>
  </si>
  <si>
    <t xml:space="preserve">SOLADES1BAT</t>
  </si>
  <si>
    <t xml:space="preserve">KREISSPARKASSE BAUTZEN</t>
  </si>
  <si>
    <t xml:space="preserve">SOLADES1BHL</t>
  </si>
  <si>
    <t xml:space="preserve">SPARKASSE BUEHL</t>
  </si>
  <si>
    <t xml:space="preserve">SOLADES1BND</t>
  </si>
  <si>
    <t xml:space="preserve">SPARKASSE BONNDORF STUEHLINGEN</t>
  </si>
  <si>
    <t xml:space="preserve">SOLADES1DES</t>
  </si>
  <si>
    <t xml:space="preserve">STADT UND KREISSPARKASSE LEIPZIG</t>
  </si>
  <si>
    <t xml:space="preserve">SOLADES1DLN</t>
  </si>
  <si>
    <t xml:space="preserve">KREISSPARKASSE DOEBELN</t>
  </si>
  <si>
    <t xml:space="preserve">SOLADES1ENG</t>
  </si>
  <si>
    <t xml:space="preserve">SPARKASSE ENGEN GOTTMADINGEN</t>
  </si>
  <si>
    <t xml:space="preserve">SOLADES1ETT</t>
  </si>
  <si>
    <t xml:space="preserve">SPARKASSE ETTLINGEN</t>
  </si>
  <si>
    <t xml:space="preserve">SOLADES1FDS</t>
  </si>
  <si>
    <t xml:space="preserve">KREISSPARKASSE FREUDENSTADT</t>
  </si>
  <si>
    <t xml:space="preserve">SOLADES1GEB</t>
  </si>
  <si>
    <t xml:space="preserve">SPARKASSE GENGENBACH</t>
  </si>
  <si>
    <t xml:space="preserve">SOLADES1GRM</t>
  </si>
  <si>
    <t xml:space="preserve">SPARKASSE MULDENTAL</t>
  </si>
  <si>
    <t xml:space="preserve">SOLADES1HAL</t>
  </si>
  <si>
    <t xml:space="preserve">SPARKASSE HASLACH ZELL</t>
  </si>
  <si>
    <t xml:space="preserve">SOLADES1HDB</t>
  </si>
  <si>
    <t xml:space="preserve">SPARKASSE HEIDELBERG</t>
  </si>
  <si>
    <t xml:space="preserve">SOLADES1HDH</t>
  </si>
  <si>
    <t xml:space="preserve">KREISSPARKASSE HEIDENHEIM</t>
  </si>
  <si>
    <t xml:space="preserve">SOLADES1HOC</t>
  </si>
  <si>
    <t xml:space="preserve">SOLADES1HSW</t>
  </si>
  <si>
    <t xml:space="preserve">SPARKASSE HOCHSCHWARZWALD</t>
  </si>
  <si>
    <t xml:space="preserve">SOLADES1KEL</t>
  </si>
  <si>
    <t xml:space="preserve">SPARKASSE HANUAERLAND</t>
  </si>
  <si>
    <t xml:space="preserve">SOLADES1KNZ</t>
  </si>
  <si>
    <t xml:space="preserve">SPARKASSE BODENSEE</t>
  </si>
  <si>
    <t xml:space="preserve">SOLADES1KUN</t>
  </si>
  <si>
    <t xml:space="preserve">SPARKASSE HOHENLOHEKREIS</t>
  </si>
  <si>
    <t xml:space="preserve">SOLADES1LBG</t>
  </si>
  <si>
    <t xml:space="preserve">KREISSPAKRASSE LUDWIGSBURG</t>
  </si>
  <si>
    <t xml:space="preserve">SOLADES1MEI</t>
  </si>
  <si>
    <t xml:space="preserve">SPARKASSE MEISSEN</t>
  </si>
  <si>
    <t xml:space="preserve">SOLADES1MGL</t>
  </si>
  <si>
    <t xml:space="preserve">SPARKASSE MARKGRAEFLERLAND</t>
  </si>
  <si>
    <t xml:space="preserve">SOLADES1MOS</t>
  </si>
  <si>
    <t xml:space="preserve">SPARKASSE NECKARTAL ODENWALD</t>
  </si>
  <si>
    <t xml:space="preserve">SOLADES1OFG</t>
  </si>
  <si>
    <t xml:space="preserve">SPARKASSE OFFENBURG ORTENAU</t>
  </si>
  <si>
    <t xml:space="preserve">SOLADES1PFD</t>
  </si>
  <si>
    <t xml:space="preserve">SPARKASSE PFULLENDORF MESSKIRC</t>
  </si>
  <si>
    <t xml:space="preserve">SOLADES1RAS</t>
  </si>
  <si>
    <t xml:space="preserve">SPARKASSE RASTATT GERNSBACH</t>
  </si>
  <si>
    <t xml:space="preserve">SOLADES1REN</t>
  </si>
  <si>
    <t xml:space="preserve">BEZIRKSSPARKASSE REICHENAU</t>
  </si>
  <si>
    <t xml:space="preserve">SOLADES1REU</t>
  </si>
  <si>
    <t xml:space="preserve">KREISSPARKASSE REUTLINGEN</t>
  </si>
  <si>
    <t xml:space="preserve">SOLADES1RVB</t>
  </si>
  <si>
    <t xml:space="preserve">KREISSPARKASSE RAVENSBURG</t>
  </si>
  <si>
    <t xml:space="preserve">SOLADES1RWL</t>
  </si>
  <si>
    <t xml:space="preserve">KREISSPAKRASSE ROTTWEIL</t>
  </si>
  <si>
    <t xml:space="preserve">SOLADES1SAL</t>
  </si>
  <si>
    <t xml:space="preserve">SPARKASSE SALEM HEILIGENBERG</t>
  </si>
  <si>
    <t xml:space="preserve">SOLADES1SCH</t>
  </si>
  <si>
    <t xml:space="preserve">SPARKASSE SCHOENAU TODTNAU</t>
  </si>
  <si>
    <t xml:space="preserve">SOLADES1SFH</t>
  </si>
  <si>
    <t xml:space="preserve">SPARKASSE SCHOPFHEIM ZELL</t>
  </si>
  <si>
    <t xml:space="preserve">SOLADES1SHA</t>
  </si>
  <si>
    <t xml:space="preserve">SPARKASSE SCHWAEBISCH HALL CRA</t>
  </si>
  <si>
    <t xml:space="preserve">SOLADES1SIG</t>
  </si>
  <si>
    <t xml:space="preserve">HOHENZOLLERISCHE LANDESBANK KR</t>
  </si>
  <si>
    <t xml:space="preserve">SOLADES1SNG</t>
  </si>
  <si>
    <t xml:space="preserve">SPARKASSE SINGEN RADOLFZELL</t>
  </si>
  <si>
    <t xml:space="preserve">SOLADES1STB</t>
  </si>
  <si>
    <t xml:space="preserve">SPARKASSE ST BLASIEN</t>
  </si>
  <si>
    <t xml:space="preserve">SOLADES1STF</t>
  </si>
  <si>
    <t xml:space="preserve">SPARKASSE STAUFEN BREISACH</t>
  </si>
  <si>
    <t xml:space="preserve">SOLADES1STO</t>
  </si>
  <si>
    <t xml:space="preserve">SPARKASSE STOCKACH</t>
  </si>
  <si>
    <t xml:space="preserve">SOLADES1SUW</t>
  </si>
  <si>
    <t xml:space="preserve">SPARKASSE SUEDLICHE WEINSTRASSE</t>
  </si>
  <si>
    <t xml:space="preserve">SOLADES1TBB</t>
  </si>
  <si>
    <t xml:space="preserve">SPARKASSE TAUBERFRANKEN</t>
  </si>
  <si>
    <t xml:space="preserve">SOLADES1TUB</t>
  </si>
  <si>
    <t xml:space="preserve">KREISSPAKRASSE TUEBINGEN</t>
  </si>
  <si>
    <t xml:space="preserve">SOLADES1TUT</t>
  </si>
  <si>
    <t xml:space="preserve">KREISSPARKASSE TUTTLINGEN</t>
  </si>
  <si>
    <t xml:space="preserve">SOLADES1ULM</t>
  </si>
  <si>
    <t xml:space="preserve">SPARKASSE ULM</t>
  </si>
  <si>
    <t xml:space="preserve">SOLADES1VSS</t>
  </si>
  <si>
    <t xml:space="preserve">SPARKASSE SCHWARZWALD BAAR</t>
  </si>
  <si>
    <t xml:space="preserve">SOLADES1WBN</t>
  </si>
  <si>
    <t xml:space="preserve">KREISSPARKASSE WAIBLINGEN</t>
  </si>
  <si>
    <t xml:space="preserve">SOLADES1WOF</t>
  </si>
  <si>
    <t xml:space="preserve">SPARKASSE WOLFACH</t>
  </si>
  <si>
    <t xml:space="preserve">SOLADEST</t>
  </si>
  <si>
    <t xml:space="preserve">LBBW LANDESBANK BADEN WUERTTEM</t>
  </si>
  <si>
    <t xml:space="preserve">SOLPCY22XXX</t>
  </si>
  <si>
    <t xml:space="preserve">Solid Processing Limited</t>
  </si>
  <si>
    <t xml:space="preserve">SOLSDE33XXX</t>
  </si>
  <si>
    <t xml:space="preserve">STADT SPARKASSE SOLINGEN</t>
  </si>
  <si>
    <t xml:space="preserve">SOMBBGSFXXX</t>
  </si>
  <si>
    <t xml:space="preserve">MUNICIPAL BANK AD</t>
  </si>
  <si>
    <t xml:space="preserve">SONCLT21XXX</t>
  </si>
  <si>
    <t xml:space="preserve">UAB Sonect Europe</t>
  </si>
  <si>
    <t xml:space="preserve">SONVPTP1XXX</t>
  </si>
  <si>
    <t xml:space="preserve">SONAE</t>
  </si>
  <si>
    <t xml:space="preserve">SOPMFRP1XXX</t>
  </si>
  <si>
    <t xml:space="preserve">SOCFIM</t>
  </si>
  <si>
    <t xml:space="preserve">SOPPDE3KXXX</t>
  </si>
  <si>
    <t xml:space="preserve">DEUTSCHE OPPENHEIM FAMILY OFFICE AG</t>
  </si>
  <si>
    <t xml:space="preserve">SORMFR2NXXX</t>
  </si>
  <si>
    <t xml:space="preserve">SOCRAM BANQUE</t>
  </si>
  <si>
    <t xml:space="preserve">SOXAFR2LXXX</t>
  </si>
  <si>
    <t xml:space="preserve">SOGEXIA LYON BRANCH</t>
  </si>
  <si>
    <t xml:space="preserve">SOXALULLXXX</t>
  </si>
  <si>
    <t xml:space="preserve">SOGEXIA SA</t>
  </si>
  <si>
    <t xml:space="preserve">SPAEAT2SXXX</t>
  </si>
  <si>
    <t xml:space="preserve">BANKHAUS CARL SPANGLER AND CO</t>
  </si>
  <si>
    <t xml:space="preserve">SPAMAT21XXX</t>
  </si>
  <si>
    <t xml:space="preserve">SPARKASSE DER STADT AMSTETTEN AG</t>
  </si>
  <si>
    <t xml:space="preserve">SPARNO22XXX</t>
  </si>
  <si>
    <t xml:space="preserve">SPAREBANKEN MOERE NORWAY</t>
  </si>
  <si>
    <t xml:space="preserve">SPAVNOBBXXX</t>
  </si>
  <si>
    <t xml:space="preserve">SPAREBANKEN VEST</t>
  </si>
  <si>
    <t xml:space="preserve">SPBAATWWB99</t>
  </si>
  <si>
    <t xml:space="preserve">Bank99 AG</t>
  </si>
  <si>
    <t xml:space="preserve">SPBAATWWXXX</t>
  </si>
  <si>
    <t xml:space="preserve">bank99 AG</t>
  </si>
  <si>
    <t xml:space="preserve">SPBDAT21XXX</t>
  </si>
  <si>
    <t xml:space="preserve">SPARKASSE BADEN</t>
  </si>
  <si>
    <t xml:space="preserve">SPBIDE3BXXX</t>
  </si>
  <si>
    <t xml:space="preserve">SPARKASSE BIELEFELD</t>
  </si>
  <si>
    <t xml:space="preserve">SPBRAT2BXXX</t>
  </si>
  <si>
    <t xml:space="preserve">SPARKASSE BREGENZ BANK AG</t>
  </si>
  <si>
    <t xml:space="preserve">SPDKFRP2XXX</t>
  </si>
  <si>
    <t xml:space="preserve">Spendesk</t>
  </si>
  <si>
    <t xml:space="preserve">SPEGAT21XXX</t>
  </si>
  <si>
    <t xml:space="preserve">SPARKASSE DER GEMEINDE EGG</t>
  </si>
  <si>
    <t xml:space="preserve">SPESDE3EXXX</t>
  </si>
  <si>
    <t xml:space="preserve">SPARKASSE ESSEN</t>
  </si>
  <si>
    <t xml:space="preserve">SPFKAT2BXXX</t>
  </si>
  <si>
    <t xml:space="preserve">SPARKASSE DER STADT FELDKIRCH</t>
  </si>
  <si>
    <t xml:space="preserve">SPFNAT21XXX</t>
  </si>
  <si>
    <t xml:space="preserve">SPARKASSE FELDKIRCHEN KAERNTEN</t>
  </si>
  <si>
    <t xml:space="preserve">SPFRAT21XXX</t>
  </si>
  <si>
    <t xml:space="preserve">SPARKASSE FRANKENMARKT AG</t>
  </si>
  <si>
    <t xml:space="preserve">SPHAAT21XXX</t>
  </si>
  <si>
    <t xml:space="preserve">SPARKASSE HAUGSDORF</t>
  </si>
  <si>
    <t xml:space="preserve">SPHBAT21XXX</t>
  </si>
  <si>
    <t xml:space="preserve">SPARKASSE HAINBURG-BRUCK-NEUSIEDL AG</t>
  </si>
  <si>
    <t xml:space="preserve">SPHEAT21XXX</t>
  </si>
  <si>
    <t xml:space="preserve">SPARKASSE HERZOGENBURG-NEULENGBACH</t>
  </si>
  <si>
    <t xml:space="preserve">SPHNAT21XXX</t>
  </si>
  <si>
    <t xml:space="preserve">SPARKASSE HORN-RAVELSBACH-KIRCHBERG AG</t>
  </si>
  <si>
    <t xml:space="preserve">SPIHAT22XXX</t>
  </si>
  <si>
    <t xml:space="preserve">TIROLER SPARKASSE BANKAKTIENGESELLSCHAFT</t>
  </si>
  <si>
    <t xml:space="preserve">SPIMAT21XXX</t>
  </si>
  <si>
    <t xml:space="preserve">SPARKASSE IMST AG</t>
  </si>
  <si>
    <t xml:space="preserve">SPKDAT21XXX</t>
  </si>
  <si>
    <t xml:space="preserve">KREMSER BANK UND SPARKASSEN AG</t>
  </si>
  <si>
    <t xml:space="preserve">SPKHDE2HXXX</t>
  </si>
  <si>
    <t xml:space="preserve">SPKIAT2KXXX</t>
  </si>
  <si>
    <t xml:space="preserve">SPARKASSE DER STADT KITZBUHEL</t>
  </si>
  <si>
    <t xml:space="preserve">SPKPAT21XXX</t>
  </si>
  <si>
    <t xml:space="preserve">SPARKASSE KREMSTAL-PHYRN AG</t>
  </si>
  <si>
    <t xml:space="preserve">SPKRDE33XXX</t>
  </si>
  <si>
    <t xml:space="preserve">SPARKASSE KREFELD</t>
  </si>
  <si>
    <t xml:space="preserve">SPKUAT22XXX</t>
  </si>
  <si>
    <t xml:space="preserve">SPARKASSE KUFSTEIN TIROLER SPARKASSE VON 1877</t>
  </si>
  <si>
    <t xml:space="preserve">SPLAAT21XXX</t>
  </si>
  <si>
    <t xml:space="preserve">SPARKASSE LAMBACH BANK AG</t>
  </si>
  <si>
    <t xml:space="preserve">SPLSAT21XXX</t>
  </si>
  <si>
    <t xml:space="preserve">SPARKASSE LANGENLOIS</t>
  </si>
  <si>
    <t xml:space="preserve">SPMHDE3EXXX</t>
  </si>
  <si>
    <t xml:space="preserve">SPARKASSE MUELHEIM AN DER RUHR</t>
  </si>
  <si>
    <t xml:space="preserve">SPMIAT21XXX</t>
  </si>
  <si>
    <t xml:space="preserve">SPARKASSE MITTERSILL BANK AG</t>
  </si>
  <si>
    <t xml:space="preserve">SPMZAT21XXX</t>
  </si>
  <si>
    <t xml:space="preserve">SPARKASSE MUERZZUSCHLAG AG</t>
  </si>
  <si>
    <t xml:space="preserve">SPNGAT21XXX</t>
  </si>
  <si>
    <t xml:space="preserve">SPNKAT21XXX</t>
  </si>
  <si>
    <t xml:space="preserve">SPARKASSE NEUHOFEN BANK AG</t>
  </si>
  <si>
    <t xml:space="preserve">SPNODK22</t>
  </si>
  <si>
    <t xml:space="preserve">SPAR NORD BANK AS</t>
  </si>
  <si>
    <t xml:space="preserve">SPPBAT21XXX</t>
  </si>
  <si>
    <t xml:space="preserve">SPARKASSE EFERDING-PEUERBACH-WAIZENKIRCHEN</t>
  </si>
  <si>
    <t xml:space="preserve">SPPDAT21XXX</t>
  </si>
  <si>
    <t xml:space="preserve">SPARKASSE POYSDORF AG</t>
  </si>
  <si>
    <t xml:space="preserve">SPPLAT21XXX</t>
  </si>
  <si>
    <t xml:space="preserve">SPARKASSE POELLAU AG</t>
  </si>
  <si>
    <t xml:space="preserve">SPPOAT21XXX</t>
  </si>
  <si>
    <t xml:space="preserve">SPARKASSE POTTENSTEIN N OE</t>
  </si>
  <si>
    <t xml:space="preserve">SPPRAT21XXX</t>
  </si>
  <si>
    <t xml:space="preserve">SPARKASSE PREGARTEN - UNTERWEISSENBACH AG</t>
  </si>
  <si>
    <t xml:space="preserve">SPPVGB2LXXX</t>
  </si>
  <si>
    <t xml:space="preserve">SPECTRUM PAYMENT SERVICES LIMITED</t>
  </si>
  <si>
    <t xml:space="preserve">SPREAT21XXX</t>
  </si>
  <si>
    <t xml:space="preserve">SPARKASSE REUTTE AG</t>
  </si>
  <si>
    <t xml:space="preserve">SPRHAT21XXX</t>
  </si>
  <si>
    <t xml:space="preserve">SPARKASSE RIED IM INNKREIS-HAAG AM HAUSRUCK</t>
  </si>
  <si>
    <t xml:space="preserve">SPRONO22XXX</t>
  </si>
  <si>
    <t xml:space="preserve">SPAREBANK1 SR BANK</t>
  </si>
  <si>
    <t xml:space="preserve">SPRTAT21XXX</t>
  </si>
  <si>
    <t xml:space="preserve">SPARKASSE RATTENBERG BANK AG</t>
  </si>
  <si>
    <t xml:space="preserve">SPSBAT21XXX</t>
  </si>
  <si>
    <t xml:space="preserve">SPARKASSE SCHEIBBS AG</t>
  </si>
  <si>
    <t xml:space="preserve">SPSCAT22XXX</t>
  </si>
  <si>
    <t xml:space="preserve">SPARKASSE SCHWAZ AG</t>
  </si>
  <si>
    <t xml:space="preserve">SPSDSE23XXX</t>
  </si>
  <si>
    <t xml:space="preserve">SPARBANKEN SYD</t>
  </si>
  <si>
    <t xml:space="preserve">SPSHDE31XXX</t>
  </si>
  <si>
    <t xml:space="preserve">SPARKASSE SPROCKHOEVEL</t>
  </si>
  <si>
    <t xml:space="preserve">SPSKNO21XXX</t>
  </si>
  <si>
    <t xml:space="preserve">SPARESKILLINGSBANKEN</t>
  </si>
  <si>
    <t xml:space="preserve">SPSONO22XXX</t>
  </si>
  <si>
    <t xml:space="preserve">SPAREBANKEN SOR</t>
  </si>
  <si>
    <t xml:space="preserve">SPSPAT21XXX</t>
  </si>
  <si>
    <t xml:space="preserve">SPARKASSE NIEDEROESTERREICH MITTE WEST AG</t>
  </si>
  <si>
    <t xml:space="preserve">SPSRSKBAXXX</t>
  </si>
  <si>
    <t xml:space="preserve">STATNA POKLADNICA</t>
  </si>
  <si>
    <t xml:space="preserve">SPTLNO21XXX</t>
  </si>
  <si>
    <t xml:space="preserve">SPAREBANK 1 TELEMARK</t>
  </si>
  <si>
    <t xml:space="preserve">SPTRNO22XXX</t>
  </si>
  <si>
    <t xml:space="preserve">SPAREBANK1 MIDT NORGE SPTRNO22</t>
  </si>
  <si>
    <t xml:space="preserve">SPVOAT21XXX</t>
  </si>
  <si>
    <t xml:space="preserve">SPARKASSE VOITSBERG-KOEFLACH BANK AG</t>
  </si>
  <si>
    <t xml:space="preserve">SPWTAT21XXX</t>
  </si>
  <si>
    <t xml:space="preserve">WALDVIERTLER SPARKASSE BANK AG</t>
  </si>
  <si>
    <t xml:space="preserve">SPYDNO21XXX</t>
  </si>
  <si>
    <t xml:space="preserve">SPYDEBERG SPAREBANK</t>
  </si>
  <si>
    <t xml:space="preserve">SPZWAT21XXX</t>
  </si>
  <si>
    <t xml:space="preserve">SRGCIE21XXX</t>
  </si>
  <si>
    <t xml:space="preserve">SAINT RAPHAEL'S GARDA CREDIT UNION LIMITED</t>
  </si>
  <si>
    <t xml:space="preserve">SRLGGB3LXXX</t>
  </si>
  <si>
    <t xml:space="preserve">STARLING BANK LIMITED</t>
  </si>
  <si>
    <t xml:space="preserve">SSBLAT21XXX</t>
  </si>
  <si>
    <t xml:space="preserve">SPARKASSE BLUDENZ BANK AG</t>
  </si>
  <si>
    <t xml:space="preserve">SSKMDEMMXXX</t>
  </si>
  <si>
    <t xml:space="preserve">STADTSPARKASSE MUENCHEN</t>
  </si>
  <si>
    <t xml:space="preserve">SSKNDE77XXX</t>
  </si>
  <si>
    <t xml:space="preserve">SPARKASSE NURNBERG</t>
  </si>
  <si>
    <t xml:space="preserve">SSKOAT21XXX</t>
  </si>
  <si>
    <t xml:space="preserve">SPARKASSE KORNEUBURG AG</t>
  </si>
  <si>
    <t xml:space="preserve">SSPKDK21XXX</t>
  </si>
  <si>
    <t xml:space="preserve">STADIL SPAREKASSE</t>
  </si>
  <si>
    <t xml:space="preserve">STADNO21XXX</t>
  </si>
  <si>
    <t xml:space="preserve">STADSBYGD SPAREBANK</t>
  </si>
  <si>
    <t xml:space="preserve">STAIIT31XXX</t>
  </si>
  <si>
    <t xml:space="preserve">BANCA STABIESE</t>
  </si>
  <si>
    <t xml:space="preserve">STEIIE21XXX</t>
  </si>
  <si>
    <t xml:space="preserve">South Dublin Credit Union Limited</t>
  </si>
  <si>
    <t xml:space="preserve">STEOGR21XXX</t>
  </si>
  <si>
    <t xml:space="preserve">COOPERATIVE BANK OF DRAMA-FORMER EVROS</t>
  </si>
  <si>
    <t xml:space="preserve">STFBNOKKXXX</t>
  </si>
  <si>
    <t xml:space="preserve">STOREBRAND BANK ASA</t>
  </si>
  <si>
    <t xml:space="preserve">STFEFR21XXX</t>
  </si>
  <si>
    <t xml:space="preserve">SOCIETE FINANCIERE DE LA NEF</t>
  </si>
  <si>
    <t xml:space="preserve">STHYDK21XXX</t>
  </si>
  <si>
    <t xml:space="preserve">SPAREKASSEN THY</t>
  </si>
  <si>
    <t xml:space="preserve">STIOGR2IXXX</t>
  </si>
  <si>
    <t xml:space="preserve">COOPERATIVE BANK OF EPIRUS</t>
  </si>
  <si>
    <t xml:space="preserve">STKAGRAXXXX</t>
  </si>
  <si>
    <t xml:space="preserve">COOPERATIVE BANK OF KARDITSA</t>
  </si>
  <si>
    <t xml:space="preserve">STMMNO21XXX</t>
  </si>
  <si>
    <t xml:space="preserve">STROMMEN SPAREBANK</t>
  </si>
  <si>
    <t xml:space="preserve">STPGGRAAXXX</t>
  </si>
  <si>
    <t xml:space="preserve">PANCRETA BANK S.A.</t>
  </si>
  <si>
    <t xml:space="preserve">STPIGR21XXX</t>
  </si>
  <si>
    <t xml:space="preserve">COOPERATIVE BANK OF CENTRAL MAKEDONIA FORM.PIERIA</t>
  </si>
  <si>
    <t xml:space="preserve">STSABGSFXXX</t>
  </si>
  <si>
    <t xml:space="preserve">DSK BANK EAD</t>
  </si>
  <si>
    <t xml:space="preserve">STSPAT2GXXX</t>
  </si>
  <si>
    <t xml:space="preserve">STEIERMAERKISCHE BANK UND SPARKASSEN AG</t>
  </si>
  <si>
    <t xml:space="preserve">STTKGR22XXX</t>
  </si>
  <si>
    <t xml:space="preserve">COOPERATIVE BANK OF THESSALIA LLC</t>
  </si>
  <si>
    <t xml:space="preserve">STUALT21XXX</t>
  </si>
  <si>
    <t xml:space="preserve">SATCHELPAY UAB</t>
  </si>
  <si>
    <t xml:space="preserve">STXAGRA2XXX</t>
  </si>
  <si>
    <t xml:space="preserve">COOPERATIVE BANK OF CHANIA CLL</t>
  </si>
  <si>
    <t xml:space="preserve">SUBACZPPXXX</t>
  </si>
  <si>
    <t xml:space="preserve">VSEOBECNA UVEROVA BANKA AS</t>
  </si>
  <si>
    <t xml:space="preserve">SUBASKBXXXX</t>
  </si>
  <si>
    <t xml:space="preserve">SUCUIE21XXX</t>
  </si>
  <si>
    <t xml:space="preserve">CAPITAL CREDIT UNION LIMITED</t>
  </si>
  <si>
    <t xml:space="preserve">SUDNITN1XXX</t>
  </si>
  <si>
    <t xml:space="preserve">BANCA DEL SUD</t>
  </si>
  <si>
    <t xml:space="preserve">SUFGDE51XXX</t>
  </si>
  <si>
    <t xml:space="preserve">SUED-WEST-KREDITBANK FINANZIERUNG GMBH</t>
  </si>
  <si>
    <t xml:space="preserve">SUMUIE22XXX</t>
  </si>
  <si>
    <t xml:space="preserve">SUMUP LIMITED</t>
  </si>
  <si>
    <t xml:space="preserve">SUPAGB21XXX</t>
  </si>
  <si>
    <t xml:space="preserve">SUMUP PAYMENTS LTD</t>
  </si>
  <si>
    <t xml:space="preserve">SUPULT22XXX</t>
  </si>
  <si>
    <t xml:space="preserve">SUMUP EU PAYMENTS UAB</t>
  </si>
  <si>
    <t xml:space="preserve">SUSANO21XXX</t>
  </si>
  <si>
    <t xml:space="preserve">SUNNDAL SPAREBANK</t>
  </si>
  <si>
    <t xml:space="preserve">SUSKDEM1XXX</t>
  </si>
  <si>
    <t xml:space="preserve">Suedtiroler Sparkasse AG Niederlassung Muenchen</t>
  </si>
  <si>
    <t xml:space="preserve">SVEASESSXXX</t>
  </si>
  <si>
    <t xml:space="preserve">Svea Bank AB</t>
  </si>
  <si>
    <t xml:space="preserve">SVTUIT21XXX</t>
  </si>
  <si>
    <t xml:space="preserve">BANCA SVILUPPO TUSCIA SPA</t>
  </si>
  <si>
    <t xml:space="preserve">SWBSDESSXXX</t>
  </si>
  <si>
    <t xml:space="preserve">SueDWESTBANK - BAWAG AG Niederlassung Deutschland</t>
  </si>
  <si>
    <t xml:space="preserve">SWCUIE21XXX</t>
  </si>
  <si>
    <t xml:space="preserve">SWILLY MULROY CREDIT UNION LIMITED</t>
  </si>
  <si>
    <t xml:space="preserve">SWEDNOKKXXX</t>
  </si>
  <si>
    <t xml:space="preserve">SWEDBANK OSLO BRANCH</t>
  </si>
  <si>
    <t xml:space="preserve">SWEDSESS</t>
  </si>
  <si>
    <t xml:space="preserve">SWEDBANK AB PUBL</t>
  </si>
  <si>
    <t xml:space="preserve">SWESDK22XXX</t>
  </si>
  <si>
    <t xml:space="preserve">SPAREKASSEN SJAELLAND</t>
  </si>
  <si>
    <t xml:space="preserve">SWILFRPPXXX</t>
  </si>
  <si>
    <t xml:space="preserve">SWISSLIFE BANQUE PRIVEE</t>
  </si>
  <si>
    <t xml:space="preserve">SWNBDEBBXXX</t>
  </si>
  <si>
    <t xml:space="preserve">SWAN ZWEIGNIEDERLASSUNG DEUTSCHLAND</t>
  </si>
  <si>
    <t xml:space="preserve">SWNBESB2XXX</t>
  </si>
  <si>
    <t xml:space="preserve">SWAN RAMA ESPAN</t>
  </si>
  <si>
    <t xml:space="preserve">SWNBFR22XXX</t>
  </si>
  <si>
    <t xml:space="preserve">SWAN</t>
  </si>
  <si>
    <t xml:space="preserve">SWNBITM2XXX</t>
  </si>
  <si>
    <t xml:space="preserve">SWAN ITALY</t>
  </si>
  <si>
    <t xml:space="preserve">SWNBNL22XXX</t>
  </si>
  <si>
    <t xml:space="preserve">SWAN NETHERLANDS</t>
  </si>
  <si>
    <t xml:space="preserve">SWPAFR22XXX</t>
  </si>
  <si>
    <t xml:space="preserve">Swile Payment</t>
  </si>
  <si>
    <t xml:space="preserve">SWQBCHZZXXX</t>
  </si>
  <si>
    <t xml:space="preserve">SWISSQUOTE BANK</t>
  </si>
  <si>
    <t xml:space="preserve">SWQBLULLXXX</t>
  </si>
  <si>
    <t xml:space="preserve">INTERNAXX BANK SA</t>
  </si>
  <si>
    <t xml:space="preserve">SWYAFR22XXX</t>
  </si>
  <si>
    <t xml:space="preserve">SXFRFRP1XXX</t>
  </si>
  <si>
    <t xml:space="preserve">SAXO BANQUE</t>
  </si>
  <si>
    <t xml:space="preserve">SXPYDEHHXXX</t>
  </si>
  <si>
    <t xml:space="preserve">BANKING CIRCLE S.A.</t>
  </si>
  <si>
    <t xml:space="preserve">SXPYDKKKXXX</t>
  </si>
  <si>
    <t xml:space="preserve">BANKING CIRCLE DENMARK</t>
  </si>
  <si>
    <t xml:space="preserve">SYBKDE22XXX</t>
  </si>
  <si>
    <t xml:space="preserve">SYDBANK A S FILIALE FLENSBURG</t>
  </si>
  <si>
    <t xml:space="preserve">SYBKDK22</t>
  </si>
  <si>
    <t xml:space="preserve">SYDBANK</t>
  </si>
  <si>
    <t xml:space="preserve">SYCOCHGGXXX</t>
  </si>
  <si>
    <t xml:space="preserve">BANQUE SYZ SA</t>
  </si>
  <si>
    <t xml:space="preserve">SYGNCHZZXXX</t>
  </si>
  <si>
    <t xml:space="preserve">Sygnum Bank AG</t>
  </si>
  <si>
    <t xml:space="preserve">SZKBSI2XXXX</t>
  </si>
  <si>
    <t xml:space="preserve">DEZELNA BANKA SLOVENIJE DD</t>
  </si>
  <si>
    <t xml:space="preserve">TABUEE22</t>
  </si>
  <si>
    <t xml:space="preserve">AS TBB pank</t>
  </si>
  <si>
    <t xml:space="preserve">TAKBHUHBXXX</t>
  </si>
  <si>
    <t xml:space="preserve">BANK OF HUNGARIAN SAVING COOPERATIVES LTD</t>
  </si>
  <si>
    <t xml:space="preserve">TANFGB22XXX</t>
  </si>
  <si>
    <t xml:space="preserve">Transferra Un Limited</t>
  </si>
  <si>
    <t xml:space="preserve">TARNFR2LXXX</t>
  </si>
  <si>
    <t xml:space="preserve">BANQUE TARNEAUD</t>
  </si>
  <si>
    <t xml:space="preserve">TATRSKBXXXX</t>
  </si>
  <si>
    <t xml:space="preserve">TATRABANKA AS</t>
  </si>
  <si>
    <t xml:space="preserve">TBIBBGSFXXX</t>
  </si>
  <si>
    <t xml:space="preserve">TBI BANK EAD</t>
  </si>
  <si>
    <t xml:space="preserve">TBIBROBUXXX</t>
  </si>
  <si>
    <t xml:space="preserve">TBI Bank EAD</t>
  </si>
  <si>
    <t xml:space="preserve">TCCLGB31XXX</t>
  </si>
  <si>
    <t xml:space="preserve">CurrencyCloud</t>
  </si>
  <si>
    <t xml:space="preserve">TCZBBGSFXXX</t>
  </si>
  <si>
    <t xml:space="preserve">T.C. ZIRAAT BANKASI SOFIA BRANCH</t>
  </si>
  <si>
    <t xml:space="preserve">TCZBDEFFXXX</t>
  </si>
  <si>
    <t xml:space="preserve">ZIRAAT BANK INTERNATIONAL AG</t>
  </si>
  <si>
    <t xml:space="preserve">TDCNIE21XXX</t>
  </si>
  <si>
    <t xml:space="preserve">TUBBERCURRY AND DISTRICT CREDIT UNION LIMITED</t>
  </si>
  <si>
    <t xml:space="preserve">TDCOIE21XXX</t>
  </si>
  <si>
    <t xml:space="preserve">TALLAGHT AND DISTRICT CREDIT UNION LIMITED</t>
  </si>
  <si>
    <t xml:space="preserve">TEAMDE71XXX</t>
  </si>
  <si>
    <t xml:space="preserve">TEAMBANK AG</t>
  </si>
  <si>
    <t xml:space="preserve">TEAYITR1XXX</t>
  </si>
  <si>
    <t xml:space="preserve">TELEPASS PAY</t>
  </si>
  <si>
    <t xml:space="preserve">TEKONOK1XXX</t>
  </si>
  <si>
    <t xml:space="preserve">Eika Kredittbank</t>
  </si>
  <si>
    <t xml:space="preserve">TEKRDE71XXX</t>
  </si>
  <si>
    <t xml:space="preserve">TEBA Kreditbank GmbH &amp; Co KG</t>
  </si>
  <si>
    <t xml:space="preserve">TELENO21XXX</t>
  </si>
  <si>
    <t xml:space="preserve">OSLOFJORD SPAREBANK</t>
  </si>
  <si>
    <t xml:space="preserve">TERIIE21XXX</t>
  </si>
  <si>
    <t xml:space="preserve">TEMPLEMORE CREDIT UNION LTD</t>
  </si>
  <si>
    <t xml:space="preserve">TEUALT22XXX</t>
  </si>
  <si>
    <t xml:space="preserve">TESLAPAY UAB</t>
  </si>
  <si>
    <t xml:space="preserve">TEXIBGSFXXX</t>
  </si>
  <si>
    <t xml:space="preserve">TEXIM BANK</t>
  </si>
  <si>
    <t xml:space="preserve">TFIMGRAAXXX</t>
  </si>
  <si>
    <t xml:space="preserve">TFI MARKETS LTD GREEK BRANCH</t>
  </si>
  <si>
    <t xml:space="preserve">TGSILV22XXX</t>
  </si>
  <si>
    <t xml:space="preserve">TigSiPay SIA</t>
  </si>
  <si>
    <t xml:space="preserve">THALCHGGXXX</t>
  </si>
  <si>
    <t xml:space="preserve">BANQUE THALER</t>
  </si>
  <si>
    <t xml:space="preserve">THCNIE21XXX</t>
  </si>
  <si>
    <t xml:space="preserve">THOMASTOWN CREDIT UNION LTD</t>
  </si>
  <si>
    <t xml:space="preserve">THCUIE21XXX</t>
  </si>
  <si>
    <t xml:space="preserve">TICUIE21XXX</t>
  </si>
  <si>
    <t xml:space="preserve">Tipperary Credit Union Limited</t>
  </si>
  <si>
    <t xml:space="preserve">TINNNO21XXX</t>
  </si>
  <si>
    <t xml:space="preserve">TINN SPAREBANK</t>
  </si>
  <si>
    <t xml:space="preserve">TMSPNO21XXX</t>
  </si>
  <si>
    <t xml:space="preserve">TIME SPAREBANK</t>
  </si>
  <si>
    <t xml:space="preserve">TOBADE33XXX</t>
  </si>
  <si>
    <t xml:space="preserve">TOYOTA KREDITBANK GMBH</t>
  </si>
  <si>
    <t xml:space="preserve">TOSPNO21XXX</t>
  </si>
  <si>
    <t xml:space="preserve">TOLGAOS SPAREBANK</t>
  </si>
  <si>
    <t xml:space="preserve">TOTAPTPL</t>
  </si>
  <si>
    <t xml:space="preserve">BANCO SANTANDER TOTTA SA</t>
  </si>
  <si>
    <t xml:space="preserve">TOTENO21XXX</t>
  </si>
  <si>
    <t xml:space="preserve">TOTENS SPAREBANK</t>
  </si>
  <si>
    <t xml:space="preserve">TPAYSKBXXXX</t>
  </si>
  <si>
    <t xml:space="preserve">TRUSTPAY A.S.</t>
  </si>
  <si>
    <t xml:space="preserve">TPEAITMMXXX</t>
  </si>
  <si>
    <t xml:space="preserve">TERRA PAYMENT SERVICES SRL</t>
  </si>
  <si>
    <t xml:space="preserve">TPPAITM2XXX</t>
  </si>
  <si>
    <t xml:space="preserve">TPPay S.r.l.</t>
  </si>
  <si>
    <t xml:space="preserve">TRAPCHBBXXX</t>
  </si>
  <si>
    <t xml:space="preserve">Trafina Privatbank AG, Basel</t>
  </si>
  <si>
    <t xml:space="preserve">TRBKATW2XXX</t>
  </si>
  <si>
    <t xml:space="preserve">TRADE REPUBLIC BANK GMBH, BRANCH AUSTRIA</t>
  </si>
  <si>
    <t xml:space="preserve">TRBKDEBBXXX</t>
  </si>
  <si>
    <t xml:space="preserve">TRADE REPUBLIC BANK GMBH</t>
  </si>
  <si>
    <t xml:space="preserve">TRBKFRPPXXX</t>
  </si>
  <si>
    <t xml:space="preserve">TRBKITMMXXX</t>
  </si>
  <si>
    <t xml:space="preserve">TRDADEB1XXX</t>
  </si>
  <si>
    <t xml:space="preserve">TRADEGATE AG</t>
  </si>
  <si>
    <t xml:space="preserve">TRDADEBBDIR</t>
  </si>
  <si>
    <t xml:space="preserve">TRELLV22XXX</t>
  </si>
  <si>
    <t xml:space="preserve">VALSTS KASE</t>
  </si>
  <si>
    <t xml:space="preserve">TRIOBEBBXXX</t>
  </si>
  <si>
    <t xml:space="preserve">TRIODOS BANK NV, BRANCH BE</t>
  </si>
  <si>
    <t xml:space="preserve">TRIOESMMXXX</t>
  </si>
  <si>
    <t xml:space="preserve">TRIODOS BANK NV SE</t>
  </si>
  <si>
    <t xml:space="preserve">TRIONL2UXXX</t>
  </si>
  <si>
    <t xml:space="preserve">TRIODOS BANK NV</t>
  </si>
  <si>
    <t xml:space="preserve">TRISDE55XXX</t>
  </si>
  <si>
    <t xml:space="preserve">SPARKASSE TRIER</t>
  </si>
  <si>
    <t xml:space="preserve">TRLULT21XXX</t>
  </si>
  <si>
    <t xml:space="preserve">TRANSFERGO LITHUANIA, UAB</t>
  </si>
  <si>
    <t xml:space="preserve">TRODDEF1XXX</t>
  </si>
  <si>
    <t xml:space="preserve">Triodos Bank N.V. Deutschland Frankfurt Branch</t>
  </si>
  <si>
    <t xml:space="preserve">TRPEMTM1XXX</t>
  </si>
  <si>
    <t xml:space="preserve">TRUEVO PAYMENTS LTD</t>
  </si>
  <si>
    <t xml:space="preserve">TRPEMTMTXXX</t>
  </si>
  <si>
    <t xml:space="preserve">TRPUFRP1XXX</t>
  </si>
  <si>
    <t xml:space="preserve">TRESOR PUBLIC</t>
  </si>
  <si>
    <t xml:space="preserve">TRRIIE21XXX</t>
  </si>
  <si>
    <t xml:space="preserve">CARA CREDIT UNION LTD.</t>
  </si>
  <si>
    <t xml:space="preserve">TRRUIE21XXX</t>
  </si>
  <si>
    <t xml:space="preserve">MEMBER FIRST CREDIT UNION LTD</t>
  </si>
  <si>
    <t xml:space="preserve">TRSPNO21XXX</t>
  </si>
  <si>
    <t xml:space="preserve">TROGSTAD SPAREBANK</t>
  </si>
  <si>
    <t xml:space="preserve">TRUDBG21XXX</t>
  </si>
  <si>
    <t xml:space="preserve">Ryvyl (EU) EAD</t>
  </si>
  <si>
    <t xml:space="preserve">TRUFDE66XXX</t>
  </si>
  <si>
    <t xml:space="preserve">TRUMPF FINANCIAL SERVICES GMBH</t>
  </si>
  <si>
    <t xml:space="preserve">TRUMMTM2XXX</t>
  </si>
  <si>
    <t xml:space="preserve">Trumia Limited</t>
  </si>
  <si>
    <t xml:space="preserve">TRVEIT2PXXX</t>
  </si>
  <si>
    <t xml:space="preserve">CHERRY BANK</t>
  </si>
  <si>
    <t xml:space="preserve">TRWIBEB1XXX</t>
  </si>
  <si>
    <t xml:space="preserve">WISE EUROPE</t>
  </si>
  <si>
    <t xml:space="preserve">TRWIGB22XXX</t>
  </si>
  <si>
    <t xml:space="preserve">WISE PAYMENTS LIMITED</t>
  </si>
  <si>
    <t xml:space="preserve">TRYEFIH2XXX</t>
  </si>
  <si>
    <t xml:space="preserve">TRUELAYER (IRELAND) LIMITED, SUOMEN SIVULIIKE</t>
  </si>
  <si>
    <t xml:space="preserve">TRYEFRP2AAA</t>
  </si>
  <si>
    <t xml:space="preserve">TrueLayer (Ireland) Limited, French Branch</t>
  </si>
  <si>
    <t xml:space="preserve">TRYEFRP2XXX</t>
  </si>
  <si>
    <t xml:space="preserve">TRUELAYER IRELAND LIMITED, FRANCE BRANCH</t>
  </si>
  <si>
    <t xml:space="preserve">TRYEIE22XXX</t>
  </si>
  <si>
    <t xml:space="preserve">TRUELAYER (IRELAND) LIMITED</t>
  </si>
  <si>
    <t xml:space="preserve">TRZODEB2XXX</t>
  </si>
  <si>
    <t xml:space="preserve">TREEZOR SAS, ALLEMAGNE</t>
  </si>
  <si>
    <t xml:space="preserve">TRZOESM2XXX</t>
  </si>
  <si>
    <t xml:space="preserve">TREEZOR SAS ESPANA</t>
  </si>
  <si>
    <t xml:space="preserve">TRZOFR21XXX</t>
  </si>
  <si>
    <t xml:space="preserve">TREEZOR</t>
  </si>
  <si>
    <t xml:space="preserve">TRZOITM2XXX</t>
  </si>
  <si>
    <t xml:space="preserve">TREEZOR SAS ITALY</t>
  </si>
  <si>
    <t xml:space="preserve">TSBSGB21XXX</t>
  </si>
  <si>
    <t xml:space="preserve">TSB Bank PLC</t>
  </si>
  <si>
    <t xml:space="preserve">TSBSGB2AXXX</t>
  </si>
  <si>
    <t xml:space="preserve">TSB BANK PLC</t>
  </si>
  <si>
    <t xml:space="preserve">TSBSGB2SXXX</t>
  </si>
  <si>
    <t xml:space="preserve">TUBDDEDDXXX</t>
  </si>
  <si>
    <t xml:space="preserve">HSBC CONTINENTAL EUROPE  S.A., GERMANY</t>
  </si>
  <si>
    <t xml:space="preserve">TUCNIE21XXX</t>
  </si>
  <si>
    <t xml:space="preserve">TULLOW CREDIT UNION LIMITED</t>
  </si>
  <si>
    <t xml:space="preserve">TUIRIE21XXX</t>
  </si>
  <si>
    <t xml:space="preserve">Teachers Union of Ireland Credit Union Limited</t>
  </si>
  <si>
    <t xml:space="preserve">TURUIE21XXX</t>
  </si>
  <si>
    <t xml:space="preserve">TULLAMORE CREDIT UNION LTD.</t>
  </si>
  <si>
    <t xml:space="preserve">TVBAATWWXXX</t>
  </si>
  <si>
    <t xml:space="preserve">VAKIFBANK INTERNATIONAL AG</t>
  </si>
  <si>
    <t xml:space="preserve">TVBADEFFXXX</t>
  </si>
  <si>
    <t xml:space="preserve">VakifBank International AG Wien, Zwgnl Deutschland</t>
  </si>
  <si>
    <t xml:space="preserve">TWCUIE21XXX</t>
  </si>
  <si>
    <t xml:space="preserve">TALLAGHT WEST CREDIT UNION LIMITED</t>
  </si>
  <si>
    <t xml:space="preserve">TWOSITMMXXX</t>
  </si>
  <si>
    <t xml:space="preserve">SGSS SPA</t>
  </si>
  <si>
    <t xml:space="preserve">TWSAGRA1XXX</t>
  </si>
  <si>
    <t xml:space="preserve">TORA WALLET SOCIETE ANONYME FOR ELECT MONEY SERVIC</t>
  </si>
  <si>
    <t xml:space="preserve">TYSSNO21XXX</t>
  </si>
  <si>
    <t xml:space="preserve">TYSNES SPAREBANK</t>
  </si>
  <si>
    <t xml:space="preserve">UAAALT22XXX</t>
  </si>
  <si>
    <t xml:space="preserve">UAB HOKODO</t>
  </si>
  <si>
    <t xml:space="preserve">UAAMLT21XXX</t>
  </si>
  <si>
    <t xml:space="preserve">Contomobile UAB</t>
  </si>
  <si>
    <t xml:space="preserve">UABELT22XXX</t>
  </si>
  <si>
    <t xml:space="preserve">BEBAWA, UAB</t>
  </si>
  <si>
    <t xml:space="preserve">UADELT21XXX</t>
  </si>
  <si>
    <t xml:space="preserve">UAB deVere E-Money</t>
  </si>
  <si>
    <t xml:space="preserve">UADRLT21XXX</t>
  </si>
  <si>
    <t xml:space="preserve">UAB Drauskaita</t>
  </si>
  <si>
    <t xml:space="preserve">UAINLT21XXX</t>
  </si>
  <si>
    <t xml:space="preserve">UAB NIUM EU</t>
  </si>
  <si>
    <t xml:space="preserve">UALELT22XXX</t>
  </si>
  <si>
    <t xml:space="preserve">BLUE EMI LT UAB</t>
  </si>
  <si>
    <t xml:space="preserve">UANFLT21XXX</t>
  </si>
  <si>
    <t xml:space="preserve">UAB NEO Finance</t>
  </si>
  <si>
    <t xml:space="preserve">UANILT22XXX</t>
  </si>
  <si>
    <t xml:space="preserve">Nandi Finance UAB</t>
  </si>
  <si>
    <t xml:space="preserve">UANOLT22XXX</t>
  </si>
  <si>
    <t xml:space="preserve">NovaPay, UAB</t>
  </si>
  <si>
    <t xml:space="preserve">UAPELT22XXX</t>
  </si>
  <si>
    <t xml:space="preserve">UAB PERVESK</t>
  </si>
  <si>
    <t xml:space="preserve">UAPPLT21XXX</t>
  </si>
  <si>
    <t xml:space="preserve">UAB PHOENIX PAYMENTS</t>
  </si>
  <si>
    <t xml:space="preserve">UAPULT22XXX</t>
  </si>
  <si>
    <t xml:space="preserve">UAB PAYTEND EUROPE</t>
  </si>
  <si>
    <t xml:space="preserve">UASNLT22XXX</t>
  </si>
  <si>
    <t xml:space="preserve">Saldo Bank UA</t>
  </si>
  <si>
    <t xml:space="preserve">UATULT22XXX</t>
  </si>
  <si>
    <t xml:space="preserve">UAB Travel Union</t>
  </si>
  <si>
    <t xml:space="preserve">UAUPLT2VXXX</t>
  </si>
  <si>
    <t xml:space="preserve">PAYLAR, UAB</t>
  </si>
  <si>
    <t xml:space="preserve">UAWALT21XXX</t>
  </si>
  <si>
    <t xml:space="preserve">Walletto UAB</t>
  </si>
  <si>
    <t xml:space="preserve">UAWALT22XXX</t>
  </si>
  <si>
    <t xml:space="preserve">WALLETTO UAB</t>
  </si>
  <si>
    <t xml:space="preserve">UBAIITRRXXX</t>
  </si>
  <si>
    <t xml:space="preserve">BANCA UBAE</t>
  </si>
  <si>
    <t xml:space="preserve">UBBSBGSFXXX</t>
  </si>
  <si>
    <t xml:space="preserve">United Bulgarian Bank AD</t>
  </si>
  <si>
    <t xml:space="preserve">UBNLLULLXXX</t>
  </si>
  <si>
    <t xml:space="preserve">DNB LUXEMBOURG SA</t>
  </si>
  <si>
    <t xml:space="preserve">UBPGCHGGXXX</t>
  </si>
  <si>
    <t xml:space="preserve">UNION BANCAIRE PRIVEE UBP SA</t>
  </si>
  <si>
    <t xml:space="preserve">UBPGCHZZXXX</t>
  </si>
  <si>
    <t xml:space="preserve">UNION BANCAIRE PRIVEE ZURICH</t>
  </si>
  <si>
    <t xml:space="preserve">UBPGGB2XXXX</t>
  </si>
  <si>
    <t xml:space="preserve">UNION BANCAIRE PRIVEE UBP LONDON</t>
  </si>
  <si>
    <t xml:space="preserve">UBPGGIGXXXX</t>
  </si>
  <si>
    <t xml:space="preserve">UNION BANCAIRE PRIVEE EUROPE SA GIBRALTAR</t>
  </si>
  <si>
    <t xml:space="preserve">UBPGMCMXXXX</t>
  </si>
  <si>
    <t xml:space="preserve">UNION BANCAIRE PRIVEE UBP SA MONACO</t>
  </si>
  <si>
    <t xml:space="preserve">UBRTHUHBXXX</t>
  </si>
  <si>
    <t xml:space="preserve">RAIFFEISEN BANK ZRT</t>
  </si>
  <si>
    <t xml:space="preserve">UBSBCHZZ</t>
  </si>
  <si>
    <t xml:space="preserve">UBSWATWWXXX</t>
  </si>
  <si>
    <t xml:space="preserve">UBS Europe SE, Austria</t>
  </si>
  <si>
    <t xml:space="preserve">UBSWCHZH</t>
  </si>
  <si>
    <t xml:space="preserve">UBS SWITZERLAND AG</t>
  </si>
  <si>
    <t xml:space="preserve">UBSWDEFF</t>
  </si>
  <si>
    <t xml:space="preserve">UBS Europe SE</t>
  </si>
  <si>
    <t xml:space="preserve">UBSWESMMXXX</t>
  </si>
  <si>
    <t xml:space="preserve">UBS EUROPE SE, SPAIN</t>
  </si>
  <si>
    <t xml:space="preserve">UBSWFRPPXXX</t>
  </si>
  <si>
    <t xml:space="preserve">UBS FRANCE SA</t>
  </si>
  <si>
    <t xml:space="preserve">UBSWITMMXXX</t>
  </si>
  <si>
    <t xml:space="preserve">UBS EUROPE SE, ITALY</t>
  </si>
  <si>
    <t xml:space="preserve">UBSWLULLXXX</t>
  </si>
  <si>
    <t xml:space="preserve">UBS Europe SE, Luxembourg</t>
  </si>
  <si>
    <t xml:space="preserve">UBSWMCMXXXX</t>
  </si>
  <si>
    <t xml:space="preserve">UBS MONACO SA</t>
  </si>
  <si>
    <t xml:space="preserve">UCJAES2MXXX</t>
  </si>
  <si>
    <t xml:space="preserve">UNICAJA</t>
  </si>
  <si>
    <t xml:space="preserve">UDRULT22XXX</t>
  </si>
  <si>
    <t xml:space="preserve">UAB EXCHANGELT</t>
  </si>
  <si>
    <t xml:space="preserve">UEDPFR21XXX</t>
  </si>
  <si>
    <t xml:space="preserve">U ETABLISSEMENT DE PAIEMENT</t>
  </si>
  <si>
    <t xml:space="preserve">UFPOLT21XXX</t>
  </si>
  <si>
    <t xml:space="preserve">UAB 'FINANSINES PASLAUGOS' CONTIS</t>
  </si>
  <si>
    <t xml:space="preserve">UGBIDEDDXXX</t>
  </si>
  <si>
    <t xml:space="preserve">GARANTIBANK INTERNATIONAL NV</t>
  </si>
  <si>
    <t xml:space="preserve">UGBINL2AXXX</t>
  </si>
  <si>
    <t xml:space="preserve">GARANTI BANK INTERNATIONAL NV</t>
  </si>
  <si>
    <t xml:space="preserve">UGBIROBUXXX</t>
  </si>
  <si>
    <t xml:space="preserve">GARANTI BANK SA</t>
  </si>
  <si>
    <t xml:space="preserve">UHISEE21XXX</t>
  </si>
  <si>
    <t xml:space="preserve">Uhisarveldused AS</t>
  </si>
  <si>
    <t xml:space="preserve">UIFCPTPTXXX</t>
  </si>
  <si>
    <t xml:space="preserve">UNICRE - Instituicao Financeira de Credito, SA</t>
  </si>
  <si>
    <t xml:space="preserve">UIPULT21XXX</t>
  </si>
  <si>
    <t xml:space="preserve">UAB International Payment Union</t>
  </si>
  <si>
    <t xml:space="preserve">ULMVDE66XXX</t>
  </si>
  <si>
    <t xml:space="preserve">ULSBGB2BXXX</t>
  </si>
  <si>
    <t xml:space="preserve">National Westminster Bank PLC,TRADING AS ULSTER Bk</t>
  </si>
  <si>
    <t xml:space="preserve">UMWEDE7NXXX</t>
  </si>
  <si>
    <t xml:space="preserve">Umweltbank</t>
  </si>
  <si>
    <t xml:space="preserve">UNAXES22XXX</t>
  </si>
  <si>
    <t xml:space="preserve">UNNAX REGULATORY SERVICES EDE</t>
  </si>
  <si>
    <t xml:space="preserve">UNBNDE21XXX</t>
  </si>
  <si>
    <t xml:space="preserve">UNION - BANK AKTIENGESELLSCHAFT</t>
  </si>
  <si>
    <t xml:space="preserve">UNCECH22XXX</t>
  </si>
  <si>
    <t xml:space="preserve">AXION Swiss Bank SA</t>
  </si>
  <si>
    <t xml:space="preserve">UNCRBGSFXXX</t>
  </si>
  <si>
    <t xml:space="preserve">UNICREDIT BULBANK A D</t>
  </si>
  <si>
    <t xml:space="preserve">UNCRITM1XXX</t>
  </si>
  <si>
    <t xml:space="preserve">UNICREDIT SPA</t>
  </si>
  <si>
    <t xml:space="preserve">UNCRITMM</t>
  </si>
  <si>
    <t xml:space="preserve">UNCRLULLXXX</t>
  </si>
  <si>
    <t xml:space="preserve">UNICREDIT INTERNATIONAL BANK L</t>
  </si>
  <si>
    <t xml:space="preserve">UNCRSKBXXXX</t>
  </si>
  <si>
    <t xml:space="preserve">UNICREDIT BANK CZECH REPUBLIC AND SLOVAKIA, A.S.</t>
  </si>
  <si>
    <t xml:space="preserve">UNIVLI22XXX</t>
  </si>
  <si>
    <t xml:space="preserve">UNION BANK AG</t>
  </si>
  <si>
    <t xml:space="preserve">UNLALV2XXXX</t>
  </si>
  <si>
    <t xml:space="preserve">AS SEB BANKA</t>
  </si>
  <si>
    <t xml:space="preserve">UNNIGB21XXX</t>
  </si>
  <si>
    <t xml:space="preserve">UNIFIED FINANCE LTD</t>
  </si>
  <si>
    <t xml:space="preserve">UNPLIT22XXX</t>
  </si>
  <si>
    <t xml:space="preserve">UNIPOLPAY S.P.A.</t>
  </si>
  <si>
    <t xml:space="preserve">URKNCH22XXX</t>
  </si>
  <si>
    <t xml:space="preserve">URNER KANTONALBANK</t>
  </si>
  <si>
    <t xml:space="preserve">USBKIE2D</t>
  </si>
  <si>
    <t xml:space="preserve">ELAVON FINANCIAL SERVICES LIMITED</t>
  </si>
  <si>
    <t xml:space="preserve">USDFLT22XXX</t>
  </si>
  <si>
    <t xml:space="preserve">UAB SME Bank</t>
  </si>
  <si>
    <t xml:space="preserve">USPELT2VXXX</t>
  </si>
  <si>
    <t xml:space="preserve">Nuvei, UAB</t>
  </si>
  <si>
    <t xml:space="preserve">USTILT2VXXX</t>
  </si>
  <si>
    <t xml:space="preserve">UAB STANHOPE FINANCIAL</t>
  </si>
  <si>
    <t xml:space="preserve">UTUBFRPPXXX</t>
  </si>
  <si>
    <t xml:space="preserve">TUNISIAN FOREIGN BANK</t>
  </si>
  <si>
    <t xml:space="preserve">UTWBBEBBXXX</t>
  </si>
  <si>
    <t xml:space="preserve">UNITED TAIWAN BANK BELGIUM</t>
  </si>
  <si>
    <t xml:space="preserve">VAAALT21XXX</t>
  </si>
  <si>
    <t xml:space="preserve">ValorPay UAB</t>
  </si>
  <si>
    <t xml:space="preserve">VABECH22XXX</t>
  </si>
  <si>
    <t xml:space="preserve">VALIANT BANK AG</t>
  </si>
  <si>
    <t xml:space="preserve">VALLMTMT</t>
  </si>
  <si>
    <t xml:space="preserve">BANK OF VALLETTA PLC</t>
  </si>
  <si>
    <t xml:space="preserve">VAPEBE21XXX</t>
  </si>
  <si>
    <t xml:space="preserve">VAN DE PUT AND CO PRIVATE BANKERS</t>
  </si>
  <si>
    <t xml:space="preserve">VAPEBE22XXX</t>
  </si>
  <si>
    <t xml:space="preserve">VAUALT21XXX</t>
  </si>
  <si>
    <t xml:space="preserve">Valyuz, UAB</t>
  </si>
  <si>
    <t xml:space="preserve">VBANDEMMXXX</t>
  </si>
  <si>
    <t xml:space="preserve">V-BANK AG</t>
  </si>
  <si>
    <t xml:space="preserve">VBGTDE3MXXX</t>
  </si>
  <si>
    <t xml:space="preserve">VBMHDE5FXXX</t>
  </si>
  <si>
    <t xml:space="preserve">VOLKSBANK MITTELHESSEN EG</t>
  </si>
  <si>
    <t xml:space="preserve">VBOEATWWXXX</t>
  </si>
  <si>
    <t xml:space="preserve">OSTERREICHISCHE VOLKSBANKEN AG</t>
  </si>
  <si>
    <t xml:space="preserve">VBPFDE66XXX</t>
  </si>
  <si>
    <t xml:space="preserve">VBRADE6KXXX</t>
  </si>
  <si>
    <t xml:space="preserve">VBRSDE33XXX</t>
  </si>
  <si>
    <t xml:space="preserve">VBRTDE6RXXX</t>
  </si>
  <si>
    <t xml:space="preserve">VBVZHR22XXX</t>
  </si>
  <si>
    <t xml:space="preserve">J&amp;T BANKA D.D.</t>
  </si>
  <si>
    <t xml:space="preserve">VBWEAT2WXXX</t>
  </si>
  <si>
    <t xml:space="preserve">VOLKSBANK WELS</t>
  </si>
  <si>
    <t xml:space="preserve">VDSPBE91XXX</t>
  </si>
  <si>
    <t xml:space="preserve">vdk bank</t>
  </si>
  <si>
    <t xml:space="preserve">VEFONO21XXX</t>
  </si>
  <si>
    <t xml:space="preserve">SPAREBANK 1 BUSKERUD VESTFOLD</t>
  </si>
  <si>
    <t xml:space="preserve">VEHODK22XXX</t>
  </si>
  <si>
    <t xml:space="preserve">VESTJYSK BANK</t>
  </si>
  <si>
    <t xml:space="preserve">VEPALT2XXXX</t>
  </si>
  <si>
    <t xml:space="preserve">VERIFIED PAYMENTS JSC</t>
  </si>
  <si>
    <t xml:space="preserve">VESBDK22XXX</t>
  </si>
  <si>
    <t xml:space="preserve">VESTFYNS BANK</t>
  </si>
  <si>
    <t xml:space="preserve">VESLNO21XXX</t>
  </si>
  <si>
    <t xml:space="preserve">VALDRES SPAREBANK</t>
  </si>
  <si>
    <t xml:space="preserve">VGAGBGSFXXX</t>
  </si>
  <si>
    <t xml:space="preserve">VARENGOLD BANK AG, SOFIA BRANCH</t>
  </si>
  <si>
    <t xml:space="preserve">VGAGDEHHXXX</t>
  </si>
  <si>
    <t xml:space="preserve">VARENGOLD WERTPAPIERHANDELSBANK AG</t>
  </si>
  <si>
    <t xml:space="preserve">VIAUATW1XXX</t>
  </si>
  <si>
    <t xml:space="preserve">CARD COMPLETE SERVICE BANK AG</t>
  </si>
  <si>
    <t xml:space="preserve">VICNIE21XXX</t>
  </si>
  <si>
    <t xml:space="preserve">Virginia Credit Union Limited</t>
  </si>
  <si>
    <t xml:space="preserve">VIPULT22XXX</t>
  </si>
  <si>
    <t xml:space="preserve">Via Payments, UAB</t>
  </si>
  <si>
    <t xml:space="preserve">VIVIDK21XXX</t>
  </si>
  <si>
    <t xml:space="preserve">Sparekassen Djursland</t>
  </si>
  <si>
    <t xml:space="preserve">VKBLAT2LXXX</t>
  </si>
  <si>
    <t xml:space="preserve">VOLKSKREDITBANK AG LINZ</t>
  </si>
  <si>
    <t xml:space="preserve">VLRTATWWXXX</t>
  </si>
  <si>
    <t xml:space="preserve">VALARTIS BANK AUSTRIA AG</t>
  </si>
  <si>
    <t xml:space="preserve">VOAGLI22XXX</t>
  </si>
  <si>
    <t xml:space="preserve">VOLKSBANK AG</t>
  </si>
  <si>
    <t xml:space="preserve">VOBADESSXXX</t>
  </si>
  <si>
    <t xml:space="preserve">VOCBMTMT</t>
  </si>
  <si>
    <t xml:space="preserve">Novum Bank</t>
  </si>
  <si>
    <t xml:space="preserve">VOGKAT21XXX</t>
  </si>
  <si>
    <t xml:space="preserve">VOLKSBANK GMUND EGMBH</t>
  </si>
  <si>
    <t xml:space="preserve">VOHADE2HXXX</t>
  </si>
  <si>
    <t xml:space="preserve">VOKMAT21XXX</t>
  </si>
  <si>
    <t xml:space="preserve">VOLKSBANK GAILTAL EG</t>
  </si>
  <si>
    <t xml:space="preserve">VOLDNO21XXX</t>
  </si>
  <si>
    <t xml:space="preserve">SPAREBANK 1 SORE SUNNMORE</t>
  </si>
  <si>
    <t xml:space="preserve">VOLODE66XXX</t>
  </si>
  <si>
    <t xml:space="preserve">VONTCHZZXXX</t>
  </si>
  <si>
    <t xml:space="preserve">BANK VONTOBEL AG</t>
  </si>
  <si>
    <t xml:space="preserve">VONTDEM1XXX</t>
  </si>
  <si>
    <t xml:space="preserve">BANK VONTOBEL EUROPE AG</t>
  </si>
  <si>
    <t xml:space="preserve">VOSKNO21XXX</t>
  </si>
  <si>
    <t xml:space="preserve">VOSS SPAREBANK</t>
  </si>
  <si>
    <t xml:space="preserve">VOVBAT2BXXX</t>
  </si>
  <si>
    <t xml:space="preserve">VORARLBERG ER VOLKSBANK</t>
  </si>
  <si>
    <t xml:space="preserve">VOWADE2BXXX</t>
  </si>
  <si>
    <t xml:space="preserve">VOLKSWAGEN BANK GMBH</t>
  </si>
  <si>
    <t xml:space="preserve">VOWAES21XXX</t>
  </si>
  <si>
    <t xml:space="preserve">VOLKSWAGEN BANK GMBH SPANISH BRANCH</t>
  </si>
  <si>
    <t xml:space="preserve">VOWAFR21XXX</t>
  </si>
  <si>
    <t xml:space="preserve">VOLKSWAGEN BANK FRANCE</t>
  </si>
  <si>
    <t xml:space="preserve">VOWAITMMXXX</t>
  </si>
  <si>
    <t xml:space="preserve">VOWANL21XXX</t>
  </si>
  <si>
    <t xml:space="preserve">VOLKSWAGEN BANK GMBH FILIAAL NEDERLAND</t>
  </si>
  <si>
    <t xml:space="preserve">VPAYATW2XXX</t>
  </si>
  <si>
    <t xml:space="preserve">VIVA PAYMENT SERVICES SA AUSTRIAN BRANCH</t>
  </si>
  <si>
    <t xml:space="preserve">VPAYBEB1XXX</t>
  </si>
  <si>
    <t xml:space="preserve">VIVA PAYMENT SERVICES SOCIETE ANONYME</t>
  </si>
  <si>
    <t xml:space="preserve">VPAYCY21XXX</t>
  </si>
  <si>
    <t xml:space="preserve">VIVA PAYMENT SERVICES SA</t>
  </si>
  <si>
    <t xml:space="preserve">VPAYDE32XXX</t>
  </si>
  <si>
    <t xml:space="preserve">VIVA PAYMENT SERVICES SA GERMAN BRANCH</t>
  </si>
  <si>
    <t xml:space="preserve">VPAYESM2XXX</t>
  </si>
  <si>
    <t xml:space="preserve">VIVA PAYMENT SERVICES S.A. SUCURSAL EN ESPANA</t>
  </si>
  <si>
    <t xml:space="preserve">VPAYFIH2XXX</t>
  </si>
  <si>
    <t xml:space="preserve">VIVA PAYMENT SERVICES SA FINNISH BRANCH</t>
  </si>
  <si>
    <t xml:space="preserve">VPAYFRP2XXX</t>
  </si>
  <si>
    <t xml:space="preserve">VIVA PAYMENT SERVICES S.A FRENCH BR</t>
  </si>
  <si>
    <t xml:space="preserve">VPAYGRAAXXX</t>
  </si>
  <si>
    <t xml:space="preserve">VIVA PAYMENT SERVICES S.A.</t>
  </si>
  <si>
    <t xml:space="preserve">VPAYIE22XXX</t>
  </si>
  <si>
    <t xml:space="preserve">VIVA PAYMENT SERVICES S.A. IRISH BRANCH</t>
  </si>
  <si>
    <t xml:space="preserve">VPAYITM2XXX</t>
  </si>
  <si>
    <t xml:space="preserve">VIVA PAYMENT SERVICES S.A ITALIAN BR</t>
  </si>
  <si>
    <t xml:space="preserve">VPAYLUL2XXX</t>
  </si>
  <si>
    <t xml:space="preserve">VIVA PAYMENT SERVICES SA LUXEMBURG BRANCH</t>
  </si>
  <si>
    <t xml:space="preserve">VPAYMTM2XXX</t>
  </si>
  <si>
    <t xml:space="preserve">VIVA PAYMENT SERVICES SA - MALTA BRANCH</t>
  </si>
  <si>
    <t xml:space="preserve">VPAYNL22XXX</t>
  </si>
  <si>
    <t xml:space="preserve">VIVA PAYMENT SERVICES S.A. NETHERLANDS BRANCH</t>
  </si>
  <si>
    <t xml:space="preserve">VPAYPTP2XXX</t>
  </si>
  <si>
    <t xml:space="preserve">VIVA PAYMENT SERVICES S.A. SUCURSAL EM PORTUGAL</t>
  </si>
  <si>
    <t xml:space="preserve">VPBVCHZHXXX</t>
  </si>
  <si>
    <t xml:space="preserve">VP BANK SCHWEIZ AG</t>
  </si>
  <si>
    <t xml:space="preserve">VPBVLI2XXXX</t>
  </si>
  <si>
    <t xml:space="preserve">VP BANK AG</t>
  </si>
  <si>
    <t xml:space="preserve">VPBVLULLXXX</t>
  </si>
  <si>
    <t xml:space="preserve">VP BANK (LUXEMBOURG) SA</t>
  </si>
  <si>
    <t xml:space="preserve">VPLALT21XXX</t>
  </si>
  <si>
    <t xml:space="preserve">Verse Payments Lithuania UAB</t>
  </si>
  <si>
    <t xml:space="preserve">VRKULT21XXX</t>
  </si>
  <si>
    <t xml:space="preserve">RATO kredito unija</t>
  </si>
  <si>
    <t xml:space="preserve">VRLLCHZZXXX</t>
  </si>
  <si>
    <t xml:space="preserve">Bank von Roll AG, Zurich</t>
  </si>
  <si>
    <t xml:space="preserve">VRSPDK22</t>
  </si>
  <si>
    <t xml:space="preserve">Sparekassen Danmark</t>
  </si>
  <si>
    <t xml:space="preserve">VSGKAT2KXXX</t>
  </si>
  <si>
    <t xml:space="preserve">Posojilnica Bank eGen</t>
  </si>
  <si>
    <t xml:space="preserve">VSPANO21XXX</t>
  </si>
  <si>
    <t xml:space="preserve">VALLE SPAREBANK</t>
  </si>
  <si>
    <t xml:space="preserve">VVELNO21XXX</t>
  </si>
  <si>
    <t xml:space="preserve">VOSS VEKSEL OG LANDMANDSBANK</t>
  </si>
  <si>
    <t xml:space="preserve">VZDBCHZZXXX</t>
  </si>
  <si>
    <t xml:space="preserve">VZ DEPOTBANK AG</t>
  </si>
  <si>
    <t xml:space="preserve">WACIIE21XXX</t>
  </si>
  <si>
    <t xml:space="preserve">Waterford Credit Union Limited</t>
  </si>
  <si>
    <t xml:space="preserve">WAFABEBBXXX</t>
  </si>
  <si>
    <t xml:space="preserve">ATTIJARIWAFA BANK EUROPE SUCCURSALE DE BELGIQUE</t>
  </si>
  <si>
    <t xml:space="preserve">WAFTWF21XXX</t>
  </si>
  <si>
    <t xml:space="preserve">BANQUE DE WALLIS ET FUTUNA SA</t>
  </si>
  <si>
    <t xml:space="preserve">WAUALT21XXX</t>
  </si>
  <si>
    <t xml:space="preserve">Wallter UAB</t>
  </si>
  <si>
    <t xml:space="preserve">WBAGDE61XXX</t>
  </si>
  <si>
    <t xml:space="preserve">WBAGDEA1XXX</t>
  </si>
  <si>
    <t xml:space="preserve">WBANRO22XXX</t>
  </si>
  <si>
    <t xml:space="preserve">INTESA SANPAOLO ROMANIA SA</t>
  </si>
  <si>
    <t xml:space="preserve">WBKPPLPPXXX</t>
  </si>
  <si>
    <t xml:space="preserve">Santander Bank Polska S.A.</t>
  </si>
  <si>
    <t xml:space="preserve">WBWCDEHHXXX</t>
  </si>
  <si>
    <t xml:space="preserve">M M WARBURG AND CO KGAA</t>
  </si>
  <si>
    <t xml:space="preserve">WBWCLULLXXX</t>
  </si>
  <si>
    <t xml:space="preserve">M.M. WARBURG U. CO LUXEMBOURG S.A.</t>
  </si>
  <si>
    <t xml:space="preserve">WEBNITMMXXX</t>
  </si>
  <si>
    <t xml:space="preserve">BANCO BPM SPA (FORMERLY WEBANK)</t>
  </si>
  <si>
    <t xml:space="preserve">WECIIE21XXX</t>
  </si>
  <si>
    <t xml:space="preserve">WESTPORT CREDIT UNION LIMITED</t>
  </si>
  <si>
    <t xml:space="preserve">WECUIE21XXX</t>
  </si>
  <si>
    <t xml:space="preserve">WEXFORD CREDIT UNION LIMITED</t>
  </si>
  <si>
    <t xml:space="preserve">WEFZDED1XXX</t>
  </si>
  <si>
    <t xml:space="preserve">BANK 11 FUR PRIVATKUNDEN UND HANDEL GMBH</t>
  </si>
  <si>
    <t xml:space="preserve">WEGBDE77XXX</t>
  </si>
  <si>
    <t xml:space="preserve">TEN31 BANK AG</t>
  </si>
  <si>
    <t xml:space="preserve">WELADE3DXXX</t>
  </si>
  <si>
    <t xml:space="preserve">WESTLB AG DORTMUND</t>
  </si>
  <si>
    <t xml:space="preserve">WELADE3H450</t>
  </si>
  <si>
    <t xml:space="preserve">SPARKASSE HAGEN HOHENLIMBURG</t>
  </si>
  <si>
    <t xml:space="preserve">WELADE3HXXX</t>
  </si>
  <si>
    <t xml:space="preserve">Sparkasse an Volme und Ruhr</t>
  </si>
  <si>
    <t xml:space="preserve">WELADE3LXXX</t>
  </si>
  <si>
    <t xml:space="preserve">SPARKASSE PADERBORN-DETMOLD-HOEXTER</t>
  </si>
  <si>
    <t xml:space="preserve">WELADE3MXXX</t>
  </si>
  <si>
    <t xml:space="preserve">WESTLB AG MUENSTER</t>
  </si>
  <si>
    <t xml:space="preserve">WELADE3SXXX</t>
  </si>
  <si>
    <t xml:space="preserve">KREISSPARKASSE STEINFURT IBBEN</t>
  </si>
  <si>
    <t xml:space="preserve">WELADE3WXXX</t>
  </si>
  <si>
    <t xml:space="preserve">SPARKASSE WESTMUENSTERLAND AHA</t>
  </si>
  <si>
    <t xml:space="preserve">WELADE8LXXX</t>
  </si>
  <si>
    <t xml:space="preserve">WELADED1ALK</t>
  </si>
  <si>
    <t xml:space="preserve">SPARKASSE ATTENDORN LENNESTADT</t>
  </si>
  <si>
    <t xml:space="preserve">WELADED1ARN</t>
  </si>
  <si>
    <t xml:space="preserve">SPARKASSE ARNSBERG SUNDERN</t>
  </si>
  <si>
    <t xml:space="preserve">WELADED1BEB</t>
  </si>
  <si>
    <t xml:space="preserve">SPARKASSE WITTGENSTEIN BAD BER</t>
  </si>
  <si>
    <t xml:space="preserve">WELADED1BEK</t>
  </si>
  <si>
    <t xml:space="preserve">SPARKASSE BECKUM WADERSLOH</t>
  </si>
  <si>
    <t xml:space="preserve">WELADED1BGK</t>
  </si>
  <si>
    <t xml:space="preserve">SPARKASSE BERGKAMEN BOENEN</t>
  </si>
  <si>
    <t xml:space="preserve">WELADED1BLO</t>
  </si>
  <si>
    <t xml:space="preserve">Sparkasse Paderborn-Detmold formerly SSK Blomberg</t>
  </si>
  <si>
    <t xml:space="preserve">WELADED1BOC</t>
  </si>
  <si>
    <t xml:space="preserve">SPARKASSE BOCHUM</t>
  </si>
  <si>
    <t xml:space="preserve">WELADED1BOH</t>
  </si>
  <si>
    <t xml:space="preserve">STADTSPARKASSE BOCHOLT</t>
  </si>
  <si>
    <t xml:space="preserve">WELADED1BOT</t>
  </si>
  <si>
    <t xml:space="preserve">STADTSPARKASSE BOTTROP</t>
  </si>
  <si>
    <t xml:space="preserve">WELADED1BST</t>
  </si>
  <si>
    <t xml:space="preserve">SPARKASSE HOCHSAUERLAND BESTWI</t>
  </si>
  <si>
    <t xml:space="preserve">WELADED1BUB</t>
  </si>
  <si>
    <t xml:space="preserve">SPARKASSE BURBACH NEUNKIRCHEN</t>
  </si>
  <si>
    <t xml:space="preserve">WELADED1CBN</t>
  </si>
  <si>
    <t xml:space="preserve">SPARKASSE SPREE NEISSE</t>
  </si>
  <si>
    <t xml:space="preserve">WELADED1DEL</t>
  </si>
  <si>
    <t xml:space="preserve">WELADED1DIN</t>
  </si>
  <si>
    <t xml:space="preserve">SPARKASSE DINSLAKEN VOERDE HUE</t>
  </si>
  <si>
    <t xml:space="preserve">WELADED1EES</t>
  </si>
  <si>
    <t xml:space="preserve">SPARKASSE ELBE ELSTER FINSTERW</t>
  </si>
  <si>
    <t xml:space="preserve">WELADED1EMR</t>
  </si>
  <si>
    <t xml:space="preserve">Sparkasse Rhein-Maas</t>
  </si>
  <si>
    <t xml:space="preserve">WELADED1EMS</t>
  </si>
  <si>
    <t xml:space="preserve">Kreissparkasse Steinfurt,ehem. VSK Emsd.-Ochtrup</t>
  </si>
  <si>
    <t xml:space="preserve">WELADED1ENE</t>
  </si>
  <si>
    <t xml:space="preserve">SPARKASSE AN ENNEPE UND RUHR</t>
  </si>
  <si>
    <t xml:space="preserve">WELADED1ERK</t>
  </si>
  <si>
    <t xml:space="preserve">KREISSPARKASSE HEINSBERG ERKEL</t>
  </si>
  <si>
    <t xml:space="preserve">WELADED1ERW</t>
  </si>
  <si>
    <t xml:space="preserve">SPARKASSE ERWITTE ANROECHTE</t>
  </si>
  <si>
    <t xml:space="preserve">WELADED1EUS</t>
  </si>
  <si>
    <t xml:space="preserve">KREISSSPARKASSE EUSKIRCHEN</t>
  </si>
  <si>
    <t xml:space="preserve">WELADED1FGX</t>
  </si>
  <si>
    <t xml:space="preserve">SPARKASSE MITTELSACHSEN FREIBERG</t>
  </si>
  <si>
    <t xml:space="preserve">WELADED1FRE</t>
  </si>
  <si>
    <t xml:space="preserve">STADTSPARKASSE FREUDENBERG</t>
  </si>
  <si>
    <t xml:space="preserve">WELADED1FRN</t>
  </si>
  <si>
    <t xml:space="preserve">Sparkasse UnnaKamen</t>
  </si>
  <si>
    <t xml:space="preserve">WELADED1FTR</t>
  </si>
  <si>
    <t xml:space="preserve">SPARKASSE FINNENTROP</t>
  </si>
  <si>
    <t xml:space="preserve">WELADED1GEK</t>
  </si>
  <si>
    <t xml:space="preserve">SPARKASSE GELSENKIRCHEN</t>
  </si>
  <si>
    <t xml:space="preserve">WELADED1GES</t>
  </si>
  <si>
    <t xml:space="preserve">SPARKASSE GESEKE</t>
  </si>
  <si>
    <t xml:space="preserve">WELADED1GEV</t>
  </si>
  <si>
    <t xml:space="preserve">WELADED1GLA</t>
  </si>
  <si>
    <t xml:space="preserve">STATDSPARKASSE GLADBECK</t>
  </si>
  <si>
    <t xml:space="preserve">WELADED1GMB</t>
  </si>
  <si>
    <t xml:space="preserve">Sparkasse Gummersbach</t>
  </si>
  <si>
    <t xml:space="preserve">WELADED1GOC</t>
  </si>
  <si>
    <t xml:space="preserve">SPARKASSE RHEIN-MAAS</t>
  </si>
  <si>
    <t xml:space="preserve">WELADED1GRL</t>
  </si>
  <si>
    <t xml:space="preserve">SPARKASSE OBERLAUSITZ</t>
  </si>
  <si>
    <t xml:space="preserve">WELADED1GRO</t>
  </si>
  <si>
    <t xml:space="preserve">SPARKASSE GRONAU GRONAU WESTFA</t>
  </si>
  <si>
    <t xml:space="preserve">WELADED1GTL</t>
  </si>
  <si>
    <t xml:space="preserve">Sparkasse Guetersloh-Rietberg-Versmold</t>
  </si>
  <si>
    <t xml:space="preserve">WELADED1GZE</t>
  </si>
  <si>
    <t xml:space="preserve">SPARKASSE BARNIM EBERSWALDE</t>
  </si>
  <si>
    <t xml:space="preserve">WELADED1HAA</t>
  </si>
  <si>
    <t xml:space="preserve">STADT SPARKASSE HAAN HAAN RHLD</t>
  </si>
  <si>
    <t xml:space="preserve">WELADED1HAM</t>
  </si>
  <si>
    <t xml:space="preserve">SPARKASSE HAMM</t>
  </si>
  <si>
    <t xml:space="preserve">WELADED1HAT</t>
  </si>
  <si>
    <t xml:space="preserve">SPARKASSE WESTMUENSTERLAND FORMERLY SPK HALTERN</t>
  </si>
  <si>
    <t xml:space="preserve">WELADED1HAW</t>
  </si>
  <si>
    <t xml:space="preserve">Sparkasse Halle-Wiedenbrueck ehemals SK Halle</t>
  </si>
  <si>
    <t xml:space="preserve">WELADED1HEM</t>
  </si>
  <si>
    <t xml:space="preserve">STADTSPARKASSE HEMER</t>
  </si>
  <si>
    <t xml:space="preserve">WELADED1HEN</t>
  </si>
  <si>
    <t xml:space="preserve">KREISSPARKASSE KOELN HENNEF</t>
  </si>
  <si>
    <t xml:space="preserve">WELADED1HER</t>
  </si>
  <si>
    <t xml:space="preserve">Sparkasse an Volme und Ruhr, ehemals SK Herdecke</t>
  </si>
  <si>
    <t xml:space="preserve">WELADED1HGH</t>
  </si>
  <si>
    <t xml:space="preserve">KREISSPARKASSE DUESSELDORF - HEILIGENHAUS</t>
  </si>
  <si>
    <t xml:space="preserve">WELADED1HIL</t>
  </si>
  <si>
    <t xml:space="preserve">STADTSPARKASSE HILCHENBACH</t>
  </si>
  <si>
    <t xml:space="preserve">WELADED1HON</t>
  </si>
  <si>
    <t xml:space="preserve">Kreissparkasse Koeln</t>
  </si>
  <si>
    <t xml:space="preserve">WELADED1HRN</t>
  </si>
  <si>
    <t xml:space="preserve">HERNER SPARKASSE</t>
  </si>
  <si>
    <t xml:space="preserve">WELADED1HSL</t>
  </si>
  <si>
    <t xml:space="preserve">SPARKASSE HOCHSAUERLAND BRILON</t>
  </si>
  <si>
    <t xml:space="preserve">WELADED1HTG</t>
  </si>
  <si>
    <t xml:space="preserve">SPARKASSE HATTINGEN</t>
  </si>
  <si>
    <t xml:space="preserve">WELADED1HXB</t>
  </si>
  <si>
    <t xml:space="preserve">WELADED1IBB</t>
  </si>
  <si>
    <t xml:space="preserve">WELADED1ISL</t>
  </si>
  <si>
    <t xml:space="preserve">SPARKASSE DER STADT ISERLOHN</t>
  </si>
  <si>
    <t xml:space="preserve">WELADED1KAM</t>
  </si>
  <si>
    <t xml:space="preserve">WELADED1KLE</t>
  </si>
  <si>
    <t xml:space="preserve">WELADED1KMZ</t>
  </si>
  <si>
    <t xml:space="preserve">SPARKASSE KIERSPE MEINERZHAGEN</t>
  </si>
  <si>
    <t xml:space="preserve">WELADED1KSD</t>
  </si>
  <si>
    <t xml:space="preserve">KREISSPARKASSE DUESSELDORF</t>
  </si>
  <si>
    <t xml:space="preserve">WELADED1KST</t>
  </si>
  <si>
    <t xml:space="preserve">STADTSPARKASSE KAARST - BUETTGEN</t>
  </si>
  <si>
    <t xml:space="preserve">WELADED1LAF</t>
  </si>
  <si>
    <t xml:space="preserve">STADT SPARKASSE LANGENFELD LAN</t>
  </si>
  <si>
    <t xml:space="preserve">WELADED1LEI</t>
  </si>
  <si>
    <t xml:space="preserve">WELADED1LEM</t>
  </si>
  <si>
    <t xml:space="preserve">SPARKASSE LEMGO</t>
  </si>
  <si>
    <t xml:space="preserve">WELADED1LEN</t>
  </si>
  <si>
    <t xml:space="preserve">STADTSPARKASSE LENGERICH LENGE</t>
  </si>
  <si>
    <t xml:space="preserve">WELADED1LIP</t>
  </si>
  <si>
    <t xml:space="preserve">Sparkasse Hellweg-Lippe, ehemals SK Lippstadt</t>
  </si>
  <si>
    <t xml:space="preserve">WELADED1LOS</t>
  </si>
  <si>
    <t xml:space="preserve">SPARKASSE ODER SPREE FRANKFURT</t>
  </si>
  <si>
    <t xml:space="preserve">WELADED1LSD</t>
  </si>
  <si>
    <t xml:space="preserve">Sparkasse an Volme u. Ruhr, ehem. SK Luedenscheid</t>
  </si>
  <si>
    <t xml:space="preserve">WELADED1LUN</t>
  </si>
  <si>
    <t xml:space="preserve">SPARKASSE LUENEN</t>
  </si>
  <si>
    <t xml:space="preserve">WELADED1MBG</t>
  </si>
  <si>
    <t xml:space="preserve">SPARKASSE PADERBORN</t>
  </si>
  <si>
    <t xml:space="preserve">WELADED1MEN</t>
  </si>
  <si>
    <t xml:space="preserve">SPARKASSE MENDEN</t>
  </si>
  <si>
    <t xml:space="preserve">WELADED1MES</t>
  </si>
  <si>
    <t xml:space="preserve">SPARKASSE MESCHEDE</t>
  </si>
  <si>
    <t xml:space="preserve">WELADED1MIN</t>
  </si>
  <si>
    <t xml:space="preserve">SPARKASSE MINDEN LUEBBECKE</t>
  </si>
  <si>
    <t xml:space="preserve">WELADED1MOL</t>
  </si>
  <si>
    <t xml:space="preserve">KREISSPARKASSE MAERKISCH-ODERLAND</t>
  </si>
  <si>
    <t xml:space="preserve">WELADED1MOR</t>
  </si>
  <si>
    <t xml:space="preserve">SPARKASSE AM NIEDERRHEIN MOERS</t>
  </si>
  <si>
    <t xml:space="preserve">WELADED1MST</t>
  </si>
  <si>
    <t xml:space="preserve">SPARKASSE MUENSTERLAND OST MUE</t>
  </si>
  <si>
    <t xml:space="preserve">WELADED1MTW</t>
  </si>
  <si>
    <t xml:space="preserve">SPARKASSE MITTELSACHSEN MITTWEIDA</t>
  </si>
  <si>
    <t xml:space="preserve">WELADED1NVL</t>
  </si>
  <si>
    <t xml:space="preserve">SPARKASSE AM NIEDERRHEIN NEUKI</t>
  </si>
  <si>
    <t xml:space="preserve">WELADED1OBH</t>
  </si>
  <si>
    <t xml:space="preserve">STADTSPARKASSE OBERHAUSEN</t>
  </si>
  <si>
    <t xml:space="preserve">WELADED1OEH</t>
  </si>
  <si>
    <t xml:space="preserve">STADTSPARKASSE BAD OEYNHAUSEN</t>
  </si>
  <si>
    <t xml:space="preserve">WELADED1OPE</t>
  </si>
  <si>
    <t xml:space="preserve">SPARKASSE OLPE DROLSHAGEN WEND</t>
  </si>
  <si>
    <t xml:space="preserve">WELADED1OPR</t>
  </si>
  <si>
    <t xml:space="preserve">SPARKASSE OSTPRIGNITZ RUPPIN N</t>
  </si>
  <si>
    <t xml:space="preserve">WELADED1OSL</t>
  </si>
  <si>
    <t xml:space="preserve">SPARKASSE NIEDERLAUSITZ SENFTE</t>
  </si>
  <si>
    <t xml:space="preserve">WELADED1PBN</t>
  </si>
  <si>
    <t xml:space="preserve">WELADED1PLB</t>
  </si>
  <si>
    <t xml:space="preserve">VEREINIGTE SPARKASSE IM MAERKI</t>
  </si>
  <si>
    <t xml:space="preserve">WELADED1PLX</t>
  </si>
  <si>
    <t xml:space="preserve">SPARKASSE VOGTLAND</t>
  </si>
  <si>
    <t xml:space="preserve">WELADED1PMB</t>
  </si>
  <si>
    <t xml:space="preserve">MITTELBRANDENBURGISCHE SPARKAS</t>
  </si>
  <si>
    <t xml:space="preserve">WELADED1PRP</t>
  </si>
  <si>
    <t xml:space="preserve">SPARKASSE PRIGNITZ PRITZWALK</t>
  </si>
  <si>
    <t xml:space="preserve">WELADED1PWF</t>
  </si>
  <si>
    <t xml:space="preserve">STADTSPARKASSE PORTA WESTFALIC</t>
  </si>
  <si>
    <t xml:space="preserve">WELADED1REK</t>
  </si>
  <si>
    <t xml:space="preserve">SPARKASSE VEST RECKLINGHAUSEN</t>
  </si>
  <si>
    <t xml:space="preserve">WELADED1RHB</t>
  </si>
  <si>
    <t xml:space="preserve">SPARKASSE AM NIEDERRHEIN RHEIN</t>
  </si>
  <si>
    <t xml:space="preserve">WELADED1RHD</t>
  </si>
  <si>
    <t xml:space="preserve">STADTSPARKASSE RAHDEN RAHDEN W</t>
  </si>
  <si>
    <t xml:space="preserve">WELADED1RHN</t>
  </si>
  <si>
    <t xml:space="preserve">STADTSPARKASSE RHEINE</t>
  </si>
  <si>
    <t xml:space="preserve">WELADED1RTG</t>
  </si>
  <si>
    <t xml:space="preserve">WELADED1RVW</t>
  </si>
  <si>
    <t xml:space="preserve">WELADED1SGB</t>
  </si>
  <si>
    <t xml:space="preserve">KREISSPARKASSE KOELN SIEGBURG</t>
  </si>
  <si>
    <t xml:space="preserve">WELADED1SIE</t>
  </si>
  <si>
    <t xml:space="preserve">SPARKASSE SIEGEN</t>
  </si>
  <si>
    <t xml:space="preserve">WELADED1SLM</t>
  </si>
  <si>
    <t xml:space="preserve">STADTSPARKASSE SCHWELM</t>
  </si>
  <si>
    <t xml:space="preserve">WELADED1SMB</t>
  </si>
  <si>
    <t xml:space="preserve">STADTSPARKASSE SCHMALLENBERG</t>
  </si>
  <si>
    <t xml:space="preserve">WELADED1SOS</t>
  </si>
  <si>
    <t xml:space="preserve">Sparkasse Hellweg-Lippe</t>
  </si>
  <si>
    <t xml:space="preserve">WELADED1STB</t>
  </si>
  <si>
    <t xml:space="preserve">SPARKASSE ERZGEBIRGE</t>
  </si>
  <si>
    <t xml:space="preserve">WELADED1STF</t>
  </si>
  <si>
    <t xml:space="preserve">WELADED1STL</t>
  </si>
  <si>
    <t xml:space="preserve">SPARKASSE STADTHOLN</t>
  </si>
  <si>
    <t xml:space="preserve">WELADED1STR</t>
  </si>
  <si>
    <t xml:space="preserve">WELADED1SWT</t>
  </si>
  <si>
    <t xml:space="preserve">STADTSPARKASSE SCHWERTE</t>
  </si>
  <si>
    <t xml:space="preserve">WELADED1TGU</t>
  </si>
  <si>
    <t xml:space="preserve">WELADED1UMP</t>
  </si>
  <si>
    <t xml:space="preserve">SPARKASSE UCKERMARK PRENZLAU</t>
  </si>
  <si>
    <t xml:space="preserve">WELADED1UMX</t>
  </si>
  <si>
    <t xml:space="preserve">STADTSPARKASSE SCHWEDT SCHWEDT</t>
  </si>
  <si>
    <t xml:space="preserve">WELADED1UNN</t>
  </si>
  <si>
    <t xml:space="preserve">WELADED1VEL</t>
  </si>
  <si>
    <t xml:space="preserve">SPARKASSE HILDEN RATINGEN VELB</t>
  </si>
  <si>
    <t xml:space="preserve">WELADED1VSM</t>
  </si>
  <si>
    <t xml:space="preserve">WELADED1WBB</t>
  </si>
  <si>
    <t xml:space="preserve">WEBERBANK AG</t>
  </si>
  <si>
    <t xml:space="preserve">WELADED1WDB</t>
  </si>
  <si>
    <t xml:space="preserve">Sparkasse Halle-Wiedenbrueck</t>
  </si>
  <si>
    <t xml:space="preserve">WELADED1WES</t>
  </si>
  <si>
    <t xml:space="preserve">VERBANDS SPARKASSE WESEL</t>
  </si>
  <si>
    <t xml:space="preserve">WELADED1WET</t>
  </si>
  <si>
    <t xml:space="preserve">WELADED1WIE</t>
  </si>
  <si>
    <t xml:space="preserve">WELADED1WMK</t>
  </si>
  <si>
    <t xml:space="preserve">STADTSPARKASSE WERMELSKIRCHEN</t>
  </si>
  <si>
    <t xml:space="preserve">WELADED1WML</t>
  </si>
  <si>
    <t xml:space="preserve">SPARKASSE WESTMUENSTERLAND</t>
  </si>
  <si>
    <t xml:space="preserve">WELADED1WRL</t>
  </si>
  <si>
    <t xml:space="preserve">SPARKASSE WERL</t>
  </si>
  <si>
    <t xml:space="preserve">WELADED1WRN</t>
  </si>
  <si>
    <t xml:space="preserve">STADTSPARKASSE WERNE</t>
  </si>
  <si>
    <t xml:space="preserve">WELADED1WTN</t>
  </si>
  <si>
    <t xml:space="preserve">SPARKASSE WITTEN</t>
  </si>
  <si>
    <t xml:space="preserve">WELADED1ZWI</t>
  </si>
  <si>
    <t xml:space="preserve">SPARKASSE ZWICKAU</t>
  </si>
  <si>
    <t xml:space="preserve">WELADEDDXXX</t>
  </si>
  <si>
    <t xml:space="preserve">LANDESBANK HESSEN-THUERINGEN DUESSELDORF</t>
  </si>
  <si>
    <t xml:space="preserve">WELADEDLLEV</t>
  </si>
  <si>
    <t xml:space="preserve">SPARKASSE LEVERKUSEN</t>
  </si>
  <si>
    <t xml:space="preserve">WELADEDLXXX</t>
  </si>
  <si>
    <t xml:space="preserve">WELADEDNXXX</t>
  </si>
  <si>
    <t xml:space="preserve">SPARKASSE NEUSS</t>
  </si>
  <si>
    <t xml:space="preserve">WELADEDRXXX</t>
  </si>
  <si>
    <t xml:space="preserve">STADTSPARKASSE REMSCHEID</t>
  </si>
  <si>
    <t xml:space="preserve">WELCATW1XXX</t>
  </si>
  <si>
    <t xml:space="preserve">WELCOME BANK GMBH</t>
  </si>
  <si>
    <t xml:space="preserve">WERHDED1XXX</t>
  </si>
  <si>
    <t xml:space="preserve">BANKHAUS WERHAHN KG</t>
  </si>
  <si>
    <t xml:space="preserve">WIBADE5WXXX</t>
  </si>
  <si>
    <t xml:space="preserve">WIDIITMMXXX</t>
  </si>
  <si>
    <t xml:space="preserve">BANCA WIDIBA SPA</t>
  </si>
  <si>
    <t xml:space="preserve">WINSATWNXXX</t>
  </si>
  <si>
    <t xml:space="preserve">WIENER NEUSTAEDTER SPARKASSE</t>
  </si>
  <si>
    <t xml:space="preserve">WIPBATWWXXX</t>
  </si>
  <si>
    <t xml:space="preserve">WIENER PRIVATBANK SE</t>
  </si>
  <si>
    <t xml:space="preserve">WIRBCHBBXXX</t>
  </si>
  <si>
    <t xml:space="preserve">WIR BANK GENOSSENSCHAFT BASEL</t>
  </si>
  <si>
    <t xml:space="preserve">WISMATWWXXX</t>
  </si>
  <si>
    <t xml:space="preserve">BANK WINTER UND CO AG</t>
  </si>
  <si>
    <t xml:space="preserve">WIUALT22XXX</t>
  </si>
  <si>
    <t xml:space="preserve">UAB Wittix</t>
  </si>
  <si>
    <t xml:space="preserve">WKVBDEM1XXX</t>
  </si>
  <si>
    <t xml:space="preserve">BNP PARIBAS S.A. NDL. DEUTSCHLAND CONSORS FINANZ</t>
  </si>
  <si>
    <t xml:space="preserve">WLAHDE44XXX</t>
  </si>
  <si>
    <t xml:space="preserve">SPARKASSE HERFORD</t>
  </si>
  <si>
    <t xml:space="preserve">WOFTNL22XXX</t>
  </si>
  <si>
    <t xml:space="preserve">WORLD FIRST NETHERLANDS B.V.</t>
  </si>
  <si>
    <t xml:space="preserve">WOIIGRA1XXX</t>
  </si>
  <si>
    <t xml:space="preserve">WORLDBRIDGE SA</t>
  </si>
  <si>
    <t xml:space="preserve">WSPKATW1XXX</t>
  </si>
  <si>
    <t xml:space="preserve">WSK BANK AG</t>
  </si>
  <si>
    <t xml:space="preserve">WUBUAT2SXXX</t>
  </si>
  <si>
    <t xml:space="preserve">BAUSPARKASSE WUESTENROT AG</t>
  </si>
  <si>
    <t xml:space="preserve">WUIBATWWXXX</t>
  </si>
  <si>
    <t xml:space="preserve">WESTERN UNION INT BANK GMBH</t>
  </si>
  <si>
    <t xml:space="preserve">WUIBITR2XXX</t>
  </si>
  <si>
    <t xml:space="preserve">WESTERN UNION INTERNATIONAL BANK ITALY BRANCH</t>
  </si>
  <si>
    <t xml:space="preserve">WUIDDEF1XXX</t>
  </si>
  <si>
    <t xml:space="preserve">WESTERN UNION INTERNATIONAL BANK GERMAN BRANCH</t>
  </si>
  <si>
    <t xml:space="preserve">WUPSDE33XXX</t>
  </si>
  <si>
    <t xml:space="preserve">STADTSPARKASSE WUPPERTAL</t>
  </si>
  <si>
    <t xml:space="preserve">WUSNATWWXXX</t>
  </si>
  <si>
    <t xml:space="preserve">WUESTENROT BANK AG</t>
  </si>
  <si>
    <t xml:space="preserve">WUSTSKBAXXX</t>
  </si>
  <si>
    <t xml:space="preserve">WUSTENROT STAVEBNA SPORITELNA A.S.</t>
  </si>
  <si>
    <t xml:space="preserve">WWBADE31XXX</t>
  </si>
  <si>
    <t xml:space="preserve">ABCBANK GMBH</t>
  </si>
  <si>
    <t xml:space="preserve">WWBADE3AXXX</t>
  </si>
  <si>
    <t xml:space="preserve">WWPICY2LXXX</t>
  </si>
  <si>
    <t xml:space="preserve">WISE WOLVES PAYMENT INSTITUTION LIMITED</t>
  </si>
  <si>
    <t xml:space="preserve">XAPOGIGIXXX</t>
  </si>
  <si>
    <t xml:space="preserve">XAPO BANK LIMITED</t>
  </si>
  <si>
    <t xml:space="preserve">XOLDITM2XXX</t>
  </si>
  <si>
    <t xml:space="preserve">XOLDY S.P.A.</t>
  </si>
  <si>
    <t xml:space="preserve">XPTTGB22XXX</t>
  </si>
  <si>
    <t xml:space="preserve">XPATE LTD</t>
  </si>
  <si>
    <t xml:space="preserve">YOCUIE21XXX</t>
  </si>
  <si>
    <t xml:space="preserve">Youghal Credit Union Limited</t>
  </si>
  <si>
    <t xml:space="preserve">YORKGB22XXX</t>
  </si>
  <si>
    <t xml:space="preserve">YORKSHIRE BANK</t>
  </si>
  <si>
    <t xml:space="preserve">ZABAHR2XXXX</t>
  </si>
  <si>
    <t xml:space="preserve">ZAGREBACKA BANKA DD</t>
  </si>
  <si>
    <t xml:space="preserve">ZAPRCH22XXX</t>
  </si>
  <si>
    <t xml:space="preserve">ZAEHRINGER PRIVATBANK AG</t>
  </si>
  <si>
    <t xml:space="preserve">ZKBKCHZZ80A</t>
  </si>
  <si>
    <t xml:space="preserve">ZUERCHER KANTONALBANK</t>
  </si>
  <si>
    <t xml:space="preserve">ZPAYIT22XXX</t>
  </si>
  <si>
    <t xml:space="preserve">ZPAY</t>
  </si>
  <si>
    <t xml:space="preserve">ZURIITM2XXX</t>
  </si>
  <si>
    <t xml:space="preserve">ZURICH ITALY BANK S.P.A.</t>
  </si>
  <si>
    <t xml:space="preserve">ZWLBNL21XXX</t>
  </si>
  <si>
    <t xml:space="preserve">S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\/mm\/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2"/>
      <color rgb="FF00008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80"/>
      <name val="Arial"/>
      <family val="2"/>
      <charset val="1"/>
    </font>
  </fonts>
  <fills count="54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B3A2C7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9CCFF"/>
        <bgColor rgb="FF93CDDD"/>
      </patternFill>
    </fill>
    <fill>
      <patternFill patternType="solid">
        <fgColor rgb="FFB9CDE5"/>
        <bgColor rgb="FFB7DEE8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3CCC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FCC00"/>
        <bgColor rgb="FFFFFF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4F81BD"/>
      </patternFill>
    </fill>
    <fill>
      <patternFill patternType="solid">
        <fgColor rgb="FF98B6D9"/>
        <bgColor rgb="FFB2B2B2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85004B"/>
        <bgColor rgb="FF383838"/>
      </patternFill>
    </fill>
    <fill>
      <patternFill patternType="solid">
        <fgColor rgb="FFB3A2C7"/>
        <bgColor rgb="FFA5A5A5"/>
      </patternFill>
    </fill>
    <fill>
      <patternFill patternType="solid">
        <fgColor rgb="FF33CCCC"/>
        <bgColor rgb="FF4BACC6"/>
      </patternFill>
    </fill>
    <fill>
      <patternFill patternType="solid">
        <fgColor rgb="FF93CDDD"/>
        <bgColor rgb="FF99CCFF"/>
      </patternFill>
    </fill>
    <fill>
      <patternFill patternType="solid">
        <fgColor rgb="FFFF9900"/>
        <bgColor rgb="FFF79646"/>
      </patternFill>
    </fill>
    <fill>
      <patternFill patternType="solid">
        <fgColor rgb="FFFAC090"/>
        <bgColor rgb="FFFFCC99"/>
      </patternFill>
    </fill>
    <fill>
      <patternFill patternType="darkGray">
        <fgColor rgb="FF1A278F"/>
        <bgColor rgb="FF383838"/>
      </patternFill>
    </fill>
    <fill>
      <patternFill patternType="solid">
        <fgColor rgb="FF4F81BD"/>
        <bgColor rgb="FF4BACC6"/>
      </patternFill>
    </fill>
    <fill>
      <patternFill patternType="solid">
        <fgColor rgb="FFFF0000"/>
        <bgColor rgb="FF85004B"/>
      </patternFill>
    </fill>
    <fill>
      <patternFill patternType="darkGray">
        <fgColor rgb="FFBD4E2B"/>
        <bgColor rgb="FF8064A2"/>
      </patternFill>
    </fill>
    <fill>
      <patternFill patternType="darkGray">
        <fgColor rgb="FF249549"/>
        <bgColor rgb="FF4BACC6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F6C00"/>
        <bgColor rgb="FFFF9900"/>
      </patternFill>
    </fill>
    <fill>
      <patternFill patternType="solid">
        <fgColor rgb="FFF79646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5A5A5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CCFFCC"/>
      </patternFill>
    </fill>
    <fill>
      <patternFill patternType="solid">
        <fgColor rgb="FFFFFA9B"/>
        <bgColor rgb="FFFFFFCC"/>
      </patternFill>
    </fill>
    <fill>
      <patternFill patternType="darkGray">
        <fgColor rgb="FFFFFA9B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83838"/>
      </left>
      <right style="thin">
        <color rgb="FF383838"/>
      </right>
      <top style="thin">
        <color rgb="FF383838"/>
      </top>
      <bottom style="thin">
        <color rgb="FF383838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83838"/>
      </left>
      <right style="double">
        <color rgb="FF383838"/>
      </right>
      <top style="double">
        <color rgb="FF383838"/>
      </top>
      <bottom style="double">
        <color rgb="FF383838"/>
      </bottom>
      <diagonal/>
    </border>
    <border diagonalUp="false" diagonalDown="false">
      <left style="double">
        <color rgb="FF383838"/>
      </left>
      <right style="double">
        <color rgb="FF383838"/>
      </right>
      <top style="double">
        <color rgb="FF383838"/>
      </top>
      <bottom style="double">
        <color rgb="FF383838"/>
      </bottom>
      <diagonal/>
    </border>
    <border diagonalUp="false" diagonalDown="false">
      <left/>
      <right/>
      <top style="thin">
        <color rgb="FF1A278F"/>
      </top>
      <bottom style="double">
        <color rgb="FF1A278F"/>
      </bottom>
      <diagonal/>
    </border>
    <border diagonalUp="false" diagonalDown="false">
      <left/>
      <right/>
      <top/>
      <bottom style="thick">
        <color rgb="FF1A278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8B6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8B6D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83838"/>
      </left>
      <right style="thin">
        <color rgb="FF383838"/>
      </right>
      <top style="thin">
        <color rgb="FF383838"/>
      </top>
      <bottom style="thin">
        <color rgb="FF383838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4" borderId="2" applyFont="true" applyBorder="true" applyAlignment="true" applyProtection="false">
      <alignment horizontal="general" vertical="bottom" textRotation="0" wrapText="false" indent="0" shrinkToFit="false"/>
    </xf>
    <xf numFmtId="164" fontId="9" fillId="44" borderId="2" applyFont="true" applyBorder="true" applyAlignment="true" applyProtection="false">
      <alignment horizontal="general" vertical="bottom" textRotation="0" wrapText="false" indent="0" shrinkToFit="false"/>
    </xf>
    <xf numFmtId="164" fontId="10" fillId="46" borderId="3" applyFont="true" applyBorder="true" applyAlignment="true" applyProtection="false">
      <alignment horizontal="general" vertical="bottom" textRotation="0" wrapText="false" indent="0" shrinkToFit="false"/>
    </xf>
    <xf numFmtId="164" fontId="10" fillId="44" borderId="3" applyFont="true" applyBorder="true" applyAlignment="true" applyProtection="false">
      <alignment horizontal="general" vertical="bottom" textRotation="0" wrapText="false" indent="0" shrinkToFit="false"/>
    </xf>
    <xf numFmtId="164" fontId="10" fillId="46" borderId="3" applyFont="true" applyBorder="true" applyAlignment="true" applyProtection="false">
      <alignment horizontal="general" vertical="bottom" textRotation="0" wrapText="false" indent="0" shrinkToFit="false"/>
    </xf>
    <xf numFmtId="164" fontId="10" fillId="44" borderId="3" applyFont="true" applyBorder="true" applyAlignment="true" applyProtection="false">
      <alignment horizontal="general" vertical="bottom" textRotation="0" wrapText="false" indent="0" shrinkToFit="false"/>
    </xf>
    <xf numFmtId="164" fontId="10" fillId="46" borderId="3" applyFont="true" applyBorder="true" applyAlignment="true" applyProtection="false">
      <alignment horizontal="general" vertical="bottom" textRotation="0" wrapText="false" indent="0" shrinkToFit="false"/>
    </xf>
    <xf numFmtId="164" fontId="10" fillId="44" borderId="3" applyFont="true" applyBorder="true" applyAlignment="true" applyProtection="false">
      <alignment horizontal="general" vertical="bottom" textRotation="0" wrapText="false" indent="0" shrinkToFit="false"/>
    </xf>
    <xf numFmtId="164" fontId="10" fillId="46" borderId="3" applyFont="true" applyBorder="true" applyAlignment="true" applyProtection="false">
      <alignment horizontal="general" vertical="bottom" textRotation="0" wrapText="false" indent="0" shrinkToFit="false"/>
    </xf>
    <xf numFmtId="164" fontId="10" fillId="44" borderId="3" applyFont="true" applyBorder="true" applyAlignment="true" applyProtection="false">
      <alignment horizontal="general" vertical="bottom" textRotation="0" wrapText="false" indent="0" shrinkToFit="false"/>
    </xf>
    <xf numFmtId="164" fontId="10" fillId="46" borderId="3" applyFont="true" applyBorder="true" applyAlignment="true" applyProtection="false">
      <alignment horizontal="general" vertical="bottom" textRotation="0" wrapText="false" indent="0" shrinkToFit="false"/>
    </xf>
    <xf numFmtId="164" fontId="10" fillId="44" borderId="3" applyFont="true" applyBorder="true" applyAlignment="true" applyProtection="false">
      <alignment horizontal="general" vertical="bottom" textRotation="0" wrapText="false" indent="0" shrinkToFit="false"/>
    </xf>
    <xf numFmtId="164" fontId="9" fillId="44" borderId="2" applyFont="true" applyBorder="true" applyAlignment="true" applyProtection="false">
      <alignment horizontal="general" vertical="bottom" textRotation="0" wrapText="false" indent="0" shrinkToFit="false"/>
    </xf>
    <xf numFmtId="164" fontId="9" fillId="44" borderId="2" applyFont="true" applyBorder="true" applyAlignment="true" applyProtection="false">
      <alignment horizontal="general" vertical="bottom" textRotation="0" wrapText="false" indent="0" shrinkToFit="false"/>
    </xf>
    <xf numFmtId="164" fontId="9" fillId="44" borderId="2" applyFont="true" applyBorder="true" applyAlignment="true" applyProtection="false">
      <alignment horizontal="general" vertical="bottom" textRotation="0" wrapText="false" indent="0" shrinkToFit="false"/>
    </xf>
    <xf numFmtId="164" fontId="11" fillId="47" borderId="4" applyFont="true" applyBorder="true" applyAlignment="true" applyProtection="false">
      <alignment horizontal="general" vertical="bottom" textRotation="0" wrapText="false" indent="0" shrinkToFit="false"/>
    </xf>
    <xf numFmtId="164" fontId="11" fillId="48" borderId="5" applyFont="true" applyBorder="true" applyAlignment="true" applyProtection="false">
      <alignment horizontal="general" vertical="bottom" textRotation="0" wrapText="false" indent="0" shrinkToFit="false"/>
    </xf>
    <xf numFmtId="164" fontId="11" fillId="48" borderId="5" applyFont="true" applyBorder="true" applyAlignment="true" applyProtection="false">
      <alignment horizontal="general" vertical="bottom" textRotation="0" wrapText="false" indent="0" shrinkToFit="false"/>
    </xf>
    <xf numFmtId="164" fontId="11" fillId="48" borderId="5" applyFont="true" applyBorder="true" applyAlignment="true" applyProtection="false">
      <alignment horizontal="general" vertical="bottom" textRotation="0" wrapText="false" indent="0" shrinkToFit="false"/>
    </xf>
    <xf numFmtId="164" fontId="11" fillId="48" borderId="5" applyFont="true" applyBorder="true" applyAlignment="true" applyProtection="false">
      <alignment horizontal="general" vertical="bottom" textRotation="0" wrapText="false" indent="0" shrinkToFit="false"/>
    </xf>
    <xf numFmtId="164" fontId="11" fillId="48" borderId="5" applyFont="true" applyBorder="true" applyAlignment="true" applyProtection="false">
      <alignment horizontal="general" vertical="bottom" textRotation="0" wrapText="false" indent="0" shrinkToFit="false"/>
    </xf>
    <xf numFmtId="164" fontId="11" fillId="47" borderId="4" applyFont="true" applyBorder="true" applyAlignment="true" applyProtection="false">
      <alignment horizontal="general" vertical="bottom" textRotation="0" wrapText="false" indent="0" shrinkToFit="false"/>
    </xf>
    <xf numFmtId="164" fontId="11" fillId="47" borderId="4" applyFont="true" applyBorder="true" applyAlignment="true" applyProtection="false">
      <alignment horizontal="general" vertical="bottom" textRotation="0" wrapText="false" indent="0" shrinkToFit="false"/>
    </xf>
    <xf numFmtId="164" fontId="11" fillId="47" borderId="4" applyFont="true" applyBorder="true" applyAlignment="true" applyProtection="false">
      <alignment horizontal="general" vertical="bottom" textRotation="0" wrapText="false" indent="0" shrinkToFit="false"/>
    </xf>
    <xf numFmtId="164" fontId="12" fillId="12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49" borderId="0" applyFont="true" applyBorder="false" applyAlignment="true" applyProtection="false">
      <alignment horizontal="general" vertical="bottom" textRotation="0" wrapText="false" indent="0" shrinkToFit="false"/>
    </xf>
    <xf numFmtId="164" fontId="17" fillId="49" borderId="0" applyFont="true" applyBorder="false" applyAlignment="true" applyProtection="false">
      <alignment horizontal="general" vertical="bottom" textRotation="0" wrapText="false" indent="0" shrinkToFit="false"/>
    </xf>
    <xf numFmtId="164" fontId="17" fillId="49" borderId="0" applyFont="true" applyBorder="false" applyAlignment="true" applyProtection="false">
      <alignment horizontal="general" vertical="bottom" textRotation="0" wrapText="false" indent="0" shrinkToFit="false"/>
    </xf>
    <xf numFmtId="164" fontId="17" fillId="49" borderId="0" applyFont="true" applyBorder="false" applyAlignment="true" applyProtection="false">
      <alignment horizontal="general" vertical="bottom" textRotation="0" wrapText="false" indent="0" shrinkToFit="false"/>
    </xf>
    <xf numFmtId="164" fontId="17" fillId="49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2" applyFont="true" applyBorder="tru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12" fillId="12" borderId="2" applyFont="true" applyBorder="true" applyAlignment="true" applyProtection="false">
      <alignment horizontal="general" vertical="bottom" textRotation="0" wrapText="false" indent="0" shrinkToFit="false"/>
    </xf>
    <xf numFmtId="164" fontId="12" fillId="12" borderId="2" applyFont="true" applyBorder="true" applyAlignment="true" applyProtection="false">
      <alignment horizontal="general" vertical="bottom" textRotation="0" wrapText="false" indent="0" shrinkToFit="false"/>
    </xf>
    <xf numFmtId="164" fontId="12" fillId="12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50" borderId="0" applyFont="true" applyBorder="false" applyAlignment="true" applyProtection="false">
      <alignment horizontal="general" vertical="bottom" textRotation="0" wrapText="false" indent="0" shrinkToFit="false"/>
    </xf>
    <xf numFmtId="164" fontId="28" fillId="51" borderId="0" applyFont="true" applyBorder="false" applyAlignment="true" applyProtection="false">
      <alignment horizontal="general" vertical="bottom" textRotation="0" wrapText="false" indent="0" shrinkToFit="false"/>
    </xf>
    <xf numFmtId="164" fontId="28" fillId="51" borderId="0" applyFont="true" applyBorder="false" applyAlignment="true" applyProtection="false">
      <alignment horizontal="general" vertical="bottom" textRotation="0" wrapText="false" indent="0" shrinkToFit="false"/>
    </xf>
    <xf numFmtId="164" fontId="28" fillId="51" borderId="0" applyFont="true" applyBorder="false" applyAlignment="true" applyProtection="false">
      <alignment horizontal="general" vertical="bottom" textRotation="0" wrapText="false" indent="0" shrinkToFit="false"/>
    </xf>
    <xf numFmtId="164" fontId="28" fillId="51" borderId="0" applyFont="true" applyBorder="false" applyAlignment="true" applyProtection="false">
      <alignment horizontal="general" vertical="bottom" textRotation="0" wrapText="false" indent="0" shrinkToFit="false"/>
    </xf>
    <xf numFmtId="164" fontId="28" fillId="51" borderId="0" applyFont="true" applyBorder="false" applyAlignment="true" applyProtection="false">
      <alignment horizontal="general" vertical="bottom" textRotation="0" wrapText="false" indent="0" shrinkToFit="false"/>
    </xf>
    <xf numFmtId="164" fontId="27" fillId="50" borderId="0" applyFont="true" applyBorder="false" applyAlignment="true" applyProtection="false">
      <alignment horizontal="general" vertical="bottom" textRotation="0" wrapText="false" indent="0" shrinkToFit="false"/>
    </xf>
    <xf numFmtId="164" fontId="27" fillId="50" borderId="0" applyFont="true" applyBorder="false" applyAlignment="true" applyProtection="false">
      <alignment horizontal="general" vertical="bottom" textRotation="0" wrapText="false" indent="0" shrinkToFit="false"/>
    </xf>
    <xf numFmtId="164" fontId="27" fillId="5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30" fillId="46" borderId="17" applyFont="true" applyBorder="true" applyAlignment="true" applyProtection="false">
      <alignment horizontal="general" vertical="bottom" textRotation="0" wrapText="false" indent="0" shrinkToFit="false"/>
    </xf>
    <xf numFmtId="164" fontId="30" fillId="44" borderId="17" applyFont="true" applyBorder="true" applyAlignment="true" applyProtection="false">
      <alignment horizontal="general" vertical="bottom" textRotation="0" wrapText="false" indent="0" shrinkToFit="false"/>
    </xf>
    <xf numFmtId="164" fontId="30" fillId="46" borderId="17" applyFont="true" applyBorder="true" applyAlignment="true" applyProtection="false">
      <alignment horizontal="general" vertical="bottom" textRotation="0" wrapText="false" indent="0" shrinkToFit="false"/>
    </xf>
    <xf numFmtId="164" fontId="30" fillId="44" borderId="17" applyFont="true" applyBorder="true" applyAlignment="true" applyProtection="false">
      <alignment horizontal="general" vertical="bottom" textRotation="0" wrapText="false" indent="0" shrinkToFit="false"/>
    </xf>
    <xf numFmtId="164" fontId="30" fillId="46" borderId="17" applyFont="true" applyBorder="true" applyAlignment="true" applyProtection="false">
      <alignment horizontal="general" vertical="bottom" textRotation="0" wrapText="false" indent="0" shrinkToFit="false"/>
    </xf>
    <xf numFmtId="164" fontId="30" fillId="44" borderId="17" applyFont="true" applyBorder="true" applyAlignment="true" applyProtection="false">
      <alignment horizontal="general" vertical="bottom" textRotation="0" wrapText="false" indent="0" shrinkToFit="false"/>
    </xf>
    <xf numFmtId="164" fontId="30" fillId="46" borderId="17" applyFont="true" applyBorder="true" applyAlignment="true" applyProtection="false">
      <alignment horizontal="general" vertical="bottom" textRotation="0" wrapText="false" indent="0" shrinkToFit="false"/>
    </xf>
    <xf numFmtId="164" fontId="30" fillId="44" borderId="17" applyFont="true" applyBorder="true" applyAlignment="true" applyProtection="false">
      <alignment horizontal="general" vertical="bottom" textRotation="0" wrapText="false" indent="0" shrinkToFit="false"/>
    </xf>
    <xf numFmtId="164" fontId="30" fillId="46" borderId="17" applyFont="true" applyBorder="true" applyAlignment="true" applyProtection="false">
      <alignment horizontal="general" vertical="bottom" textRotation="0" wrapText="false" indent="0" shrinkToFit="false"/>
    </xf>
    <xf numFmtId="164" fontId="30" fillId="44" borderId="17" applyFont="true" applyBorder="tru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18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18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18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18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18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7" borderId="4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0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2 3 2" xfId="25"/>
    <cellStyle name="20% - Accent1 2 2 4" xfId="26"/>
    <cellStyle name="20% - Accent1 2 2 4 2" xfId="27"/>
    <cellStyle name="20% - Accent1 2 2 5" xfId="28"/>
    <cellStyle name="20% - Accent1 2 3" xfId="29"/>
    <cellStyle name="20% - Accent1 2 3 2" xfId="30"/>
    <cellStyle name="20% - Accent1 2 3 2 2" xfId="31"/>
    <cellStyle name="20% - Accent1 2 3 3" xfId="32"/>
    <cellStyle name="20% - Accent1 2 3 3 2" xfId="33"/>
    <cellStyle name="20% - Accent1 2 3 4" xfId="34"/>
    <cellStyle name="20% - Accent1 2 3 4 2" xfId="35"/>
    <cellStyle name="20% - Accent1 2 3 5" xfId="36"/>
    <cellStyle name="20% - Accent1 2 4" xfId="37"/>
    <cellStyle name="20% - Accent1 2 4 2" xfId="38"/>
    <cellStyle name="20% - Accent1 2 4 2 2" xfId="39"/>
    <cellStyle name="20% - Accent1 2 4 3" xfId="40"/>
    <cellStyle name="20% - Accent1 2 4 3 2" xfId="41"/>
    <cellStyle name="20% - Accent1 2 4 4" xfId="42"/>
    <cellStyle name="20% - Accent1 2 4 4 2" xfId="43"/>
    <cellStyle name="20% - Accent1 2 4 5" xfId="44"/>
    <cellStyle name="20% - Accent1 2 5" xfId="45"/>
    <cellStyle name="20% - Accent1 2 5 2" xfId="46"/>
    <cellStyle name="20% - Accent1 2 5 2 2" xfId="47"/>
    <cellStyle name="20% - Accent1 2 5 3" xfId="48"/>
    <cellStyle name="20% - Accent1 2 5 3 2" xfId="49"/>
    <cellStyle name="20% - Accent1 2 5 4" xfId="50"/>
    <cellStyle name="20% - Accent1 2 5 4 2" xfId="51"/>
    <cellStyle name="20% - Accent1 2 5 5" xfId="52"/>
    <cellStyle name="20% - Accent1 3" xfId="53"/>
    <cellStyle name="20% - Accent1 3 2" xfId="54"/>
    <cellStyle name="20% - Accent1 3 2 2" xfId="55"/>
    <cellStyle name="20% - Accent1 3 3" xfId="56"/>
    <cellStyle name="20% - Accent1 3 3 2" xfId="57"/>
    <cellStyle name="20% - Accent1 3 4" xfId="58"/>
    <cellStyle name="20% - Accent1 3 4 2" xfId="59"/>
    <cellStyle name="20% - Accent1 3 5" xfId="60"/>
    <cellStyle name="20% - Accent1 4" xfId="61"/>
    <cellStyle name="20% - Accent1 5" xfId="62"/>
    <cellStyle name="20% - Accent1 6" xfId="63"/>
    <cellStyle name="20% - Accent2 2" xfId="64"/>
    <cellStyle name="20% - Accent2 2 2" xfId="65"/>
    <cellStyle name="20% - Accent2 2 2 2" xfId="66"/>
    <cellStyle name="20% - Accent2 2 2 2 2" xfId="67"/>
    <cellStyle name="20% - Accent2 2 2 3" xfId="68"/>
    <cellStyle name="20% - Accent2 2 2 3 2" xfId="69"/>
    <cellStyle name="20% - Accent2 2 2 4" xfId="70"/>
    <cellStyle name="20% - Accent2 2 2 4 2" xfId="71"/>
    <cellStyle name="20% - Accent2 2 2 5" xfId="72"/>
    <cellStyle name="20% - Accent2 2 3" xfId="73"/>
    <cellStyle name="20% - Accent2 2 3 2" xfId="74"/>
    <cellStyle name="20% - Accent2 2 3 2 2" xfId="75"/>
    <cellStyle name="20% - Accent2 2 3 3" xfId="76"/>
    <cellStyle name="20% - Accent2 2 3 3 2" xfId="77"/>
    <cellStyle name="20% - Accent2 2 3 4" xfId="78"/>
    <cellStyle name="20% - Accent2 2 3 4 2" xfId="79"/>
    <cellStyle name="20% - Accent2 2 3 5" xfId="80"/>
    <cellStyle name="20% - Accent2 2 4" xfId="81"/>
    <cellStyle name="20% - Accent2 2 4 2" xfId="82"/>
    <cellStyle name="20% - Accent2 2 4 2 2" xfId="83"/>
    <cellStyle name="20% - Accent2 2 4 3" xfId="84"/>
    <cellStyle name="20% - Accent2 2 4 3 2" xfId="85"/>
    <cellStyle name="20% - Accent2 2 4 4" xfId="86"/>
    <cellStyle name="20% - Accent2 2 4 4 2" xfId="87"/>
    <cellStyle name="20% - Accent2 2 4 5" xfId="88"/>
    <cellStyle name="20% - Accent2 2 5" xfId="89"/>
    <cellStyle name="20% - Accent2 2 5 2" xfId="90"/>
    <cellStyle name="20% - Accent2 2 5 2 2" xfId="91"/>
    <cellStyle name="20% - Accent2 2 5 3" xfId="92"/>
    <cellStyle name="20% - Accent2 2 5 3 2" xfId="93"/>
    <cellStyle name="20% - Accent2 2 5 4" xfId="94"/>
    <cellStyle name="20% - Accent2 2 5 4 2" xfId="95"/>
    <cellStyle name="20% - Accent2 2 5 5" xfId="96"/>
    <cellStyle name="20% - Accent2 3" xfId="97"/>
    <cellStyle name="20% - Accent2 3 2" xfId="98"/>
    <cellStyle name="20% - Accent2 3 2 2" xfId="99"/>
    <cellStyle name="20% - Accent2 3 3" xfId="100"/>
    <cellStyle name="20% - Accent2 3 3 2" xfId="101"/>
    <cellStyle name="20% - Accent2 3 4" xfId="102"/>
    <cellStyle name="20% - Accent2 3 4 2" xfId="103"/>
    <cellStyle name="20% - Accent2 3 5" xfId="104"/>
    <cellStyle name="20% - Accent2 4" xfId="105"/>
    <cellStyle name="20% - Accent2 5" xfId="106"/>
    <cellStyle name="20% - Accent2 6" xfId="107"/>
    <cellStyle name="20% - Accent3 2" xfId="108"/>
    <cellStyle name="20% - Accent3 2 2" xfId="109"/>
    <cellStyle name="20% - Accent3 2 2 2" xfId="110"/>
    <cellStyle name="20% - Accent3 2 2 2 2" xfId="111"/>
    <cellStyle name="20% - Accent3 2 2 3" xfId="112"/>
    <cellStyle name="20% - Accent3 2 2 3 2" xfId="113"/>
    <cellStyle name="20% - Accent3 2 2 4" xfId="114"/>
    <cellStyle name="20% - Accent3 2 2 4 2" xfId="115"/>
    <cellStyle name="20% - Accent3 2 2 5" xfId="116"/>
    <cellStyle name="20% - Accent3 2 3" xfId="117"/>
    <cellStyle name="20% - Accent3 2 3 2" xfId="118"/>
    <cellStyle name="20% - Accent3 2 3 2 2" xfId="119"/>
    <cellStyle name="20% - Accent3 2 3 3" xfId="120"/>
    <cellStyle name="20% - Accent3 2 3 3 2" xfId="121"/>
    <cellStyle name="20% - Accent3 2 3 4" xfId="122"/>
    <cellStyle name="20% - Accent3 2 3 4 2" xfId="123"/>
    <cellStyle name="20% - Accent3 2 3 5" xfId="124"/>
    <cellStyle name="20% - Accent3 2 4" xfId="125"/>
    <cellStyle name="20% - Accent3 2 4 2" xfId="126"/>
    <cellStyle name="20% - Accent3 2 4 2 2" xfId="127"/>
    <cellStyle name="20% - Accent3 2 4 3" xfId="128"/>
    <cellStyle name="20% - Accent3 2 4 3 2" xfId="129"/>
    <cellStyle name="20% - Accent3 2 4 4" xfId="130"/>
    <cellStyle name="20% - Accent3 2 4 4 2" xfId="131"/>
    <cellStyle name="20% - Accent3 2 4 5" xfId="132"/>
    <cellStyle name="20% - Accent3 2 5" xfId="133"/>
    <cellStyle name="20% - Accent3 2 5 2" xfId="134"/>
    <cellStyle name="20% - Accent3 2 5 2 2" xfId="135"/>
    <cellStyle name="20% - Accent3 2 5 3" xfId="136"/>
    <cellStyle name="20% - Accent3 2 5 3 2" xfId="137"/>
    <cellStyle name="20% - Accent3 2 5 4" xfId="138"/>
    <cellStyle name="20% - Accent3 2 5 4 2" xfId="139"/>
    <cellStyle name="20% - Accent3 2 5 5" xfId="140"/>
    <cellStyle name="20% - Accent3 3" xfId="141"/>
    <cellStyle name="20% - Accent3 3 2" xfId="142"/>
    <cellStyle name="20% - Accent3 3 2 2" xfId="143"/>
    <cellStyle name="20% - Accent3 3 3" xfId="144"/>
    <cellStyle name="20% - Accent3 3 3 2" xfId="145"/>
    <cellStyle name="20% - Accent3 3 4" xfId="146"/>
    <cellStyle name="20% - Accent3 3 4 2" xfId="147"/>
    <cellStyle name="20% - Accent3 3 5" xfId="148"/>
    <cellStyle name="20% - Accent3 4" xfId="149"/>
    <cellStyle name="20% - Accent3 5" xfId="150"/>
    <cellStyle name="20% - Accent3 6" xfId="151"/>
    <cellStyle name="20% - Accent4 2" xfId="152"/>
    <cellStyle name="20% - Accent4 2 2" xfId="153"/>
    <cellStyle name="20% - Accent4 2 2 2" xfId="154"/>
    <cellStyle name="20% - Accent4 2 2 2 2" xfId="155"/>
    <cellStyle name="20% - Accent4 2 2 3" xfId="156"/>
    <cellStyle name="20% - Accent4 2 2 3 2" xfId="157"/>
    <cellStyle name="20% - Accent4 2 2 4" xfId="158"/>
    <cellStyle name="20% - Accent4 2 2 4 2" xfId="159"/>
    <cellStyle name="20% - Accent4 2 2 5" xfId="160"/>
    <cellStyle name="20% - Accent4 2 3" xfId="161"/>
    <cellStyle name="20% - Accent4 2 3 2" xfId="162"/>
    <cellStyle name="20% - Accent4 2 3 2 2" xfId="163"/>
    <cellStyle name="20% - Accent4 2 3 3" xfId="164"/>
    <cellStyle name="20% - Accent4 2 3 3 2" xfId="165"/>
    <cellStyle name="20% - Accent4 2 3 4" xfId="166"/>
    <cellStyle name="20% - Accent4 2 3 4 2" xfId="167"/>
    <cellStyle name="20% - Accent4 2 3 5" xfId="168"/>
    <cellStyle name="20% - Accent4 2 4" xfId="169"/>
    <cellStyle name="20% - Accent4 2 4 2" xfId="170"/>
    <cellStyle name="20% - Accent4 2 4 2 2" xfId="171"/>
    <cellStyle name="20% - Accent4 2 4 3" xfId="172"/>
    <cellStyle name="20% - Accent4 2 4 3 2" xfId="173"/>
    <cellStyle name="20% - Accent4 2 4 4" xfId="174"/>
    <cellStyle name="20% - Accent4 2 4 4 2" xfId="175"/>
    <cellStyle name="20% - Accent4 2 4 5" xfId="176"/>
    <cellStyle name="20% - Accent4 2 5" xfId="177"/>
    <cellStyle name="20% - Accent4 2 5 2" xfId="178"/>
    <cellStyle name="20% - Accent4 2 5 2 2" xfId="179"/>
    <cellStyle name="20% - Accent4 2 5 3" xfId="180"/>
    <cellStyle name="20% - Accent4 2 5 3 2" xfId="181"/>
    <cellStyle name="20% - Accent4 2 5 4" xfId="182"/>
    <cellStyle name="20% - Accent4 2 5 4 2" xfId="183"/>
    <cellStyle name="20% - Accent4 2 5 5" xfId="184"/>
    <cellStyle name="20% - Accent4 3" xfId="185"/>
    <cellStyle name="20% - Accent4 3 2" xfId="186"/>
    <cellStyle name="20% - Accent4 3 2 2" xfId="187"/>
    <cellStyle name="20% - Accent4 3 3" xfId="188"/>
    <cellStyle name="20% - Accent4 3 3 2" xfId="189"/>
    <cellStyle name="20% - Accent4 3 4" xfId="190"/>
    <cellStyle name="20% - Accent4 3 4 2" xfId="191"/>
    <cellStyle name="20% - Accent4 3 5" xfId="192"/>
    <cellStyle name="20% - Accent4 4" xfId="193"/>
    <cellStyle name="20% - Accent4 5" xfId="194"/>
    <cellStyle name="20% - Accent4 6" xfId="195"/>
    <cellStyle name="20% - Accent5 2" xfId="196"/>
    <cellStyle name="20% - Accent5 2 2" xfId="197"/>
    <cellStyle name="20% - Accent5 2 2 2" xfId="198"/>
    <cellStyle name="20% - Accent5 2 2 2 2" xfId="199"/>
    <cellStyle name="20% - Accent5 2 2 3" xfId="200"/>
    <cellStyle name="20% - Accent5 2 2 3 2" xfId="201"/>
    <cellStyle name="20% - Accent5 2 2 4" xfId="202"/>
    <cellStyle name="20% - Accent5 2 2 4 2" xfId="203"/>
    <cellStyle name="20% - Accent5 2 2 5" xfId="204"/>
    <cellStyle name="20% - Accent5 2 3" xfId="205"/>
    <cellStyle name="20% - Accent5 2 3 2" xfId="206"/>
    <cellStyle name="20% - Accent5 2 3 2 2" xfId="207"/>
    <cellStyle name="20% - Accent5 2 3 3" xfId="208"/>
    <cellStyle name="20% - Accent5 2 3 3 2" xfId="209"/>
    <cellStyle name="20% - Accent5 2 3 4" xfId="210"/>
    <cellStyle name="20% - Accent5 2 3 4 2" xfId="211"/>
    <cellStyle name="20% - Accent5 2 3 5" xfId="212"/>
    <cellStyle name="20% - Accent5 2 4" xfId="213"/>
    <cellStyle name="20% - Accent5 2 4 2" xfId="214"/>
    <cellStyle name="20% - Accent5 2 4 2 2" xfId="215"/>
    <cellStyle name="20% - Accent5 2 4 3" xfId="216"/>
    <cellStyle name="20% - Accent5 2 4 3 2" xfId="217"/>
    <cellStyle name="20% - Accent5 2 4 4" xfId="218"/>
    <cellStyle name="20% - Accent5 2 4 4 2" xfId="219"/>
    <cellStyle name="20% - Accent5 2 4 5" xfId="220"/>
    <cellStyle name="20% - Accent5 2 5" xfId="221"/>
    <cellStyle name="20% - Accent5 2 5 2" xfId="222"/>
    <cellStyle name="20% - Accent5 2 5 2 2" xfId="223"/>
    <cellStyle name="20% - Accent5 2 5 3" xfId="224"/>
    <cellStyle name="20% - Accent5 2 5 3 2" xfId="225"/>
    <cellStyle name="20% - Accent5 2 5 4" xfId="226"/>
    <cellStyle name="20% - Accent5 2 5 4 2" xfId="227"/>
    <cellStyle name="20% - Accent5 2 5 5" xfId="228"/>
    <cellStyle name="20% - Accent5 3" xfId="229"/>
    <cellStyle name="20% - Accent5 3 2" xfId="230"/>
    <cellStyle name="20% - Accent5 3 2 2" xfId="231"/>
    <cellStyle name="20% - Accent5 3 3" xfId="232"/>
    <cellStyle name="20% - Accent5 3 3 2" xfId="233"/>
    <cellStyle name="20% - Accent5 3 4" xfId="234"/>
    <cellStyle name="20% - Accent5 3 4 2" xfId="235"/>
    <cellStyle name="20% - Accent5 3 5" xfId="236"/>
    <cellStyle name="20% - Accent5 4" xfId="237"/>
    <cellStyle name="20% - Accent5 5" xfId="238"/>
    <cellStyle name="20% - Accent5 6" xfId="239"/>
    <cellStyle name="20% - Accent6 2" xfId="240"/>
    <cellStyle name="20% - Accent6 2 2" xfId="241"/>
    <cellStyle name="20% - Accent6 2 2 2" xfId="242"/>
    <cellStyle name="20% - Accent6 2 2 2 2" xfId="243"/>
    <cellStyle name="20% - Accent6 2 2 3" xfId="244"/>
    <cellStyle name="20% - Accent6 2 2 3 2" xfId="245"/>
    <cellStyle name="20% - Accent6 2 2 4" xfId="246"/>
    <cellStyle name="20% - Accent6 2 2 4 2" xfId="247"/>
    <cellStyle name="20% - Accent6 2 2 5" xfId="248"/>
    <cellStyle name="20% - Accent6 2 3" xfId="249"/>
    <cellStyle name="20% - Accent6 2 3 2" xfId="250"/>
    <cellStyle name="20% - Accent6 2 3 2 2" xfId="251"/>
    <cellStyle name="20% - Accent6 2 3 3" xfId="252"/>
    <cellStyle name="20% - Accent6 2 3 3 2" xfId="253"/>
    <cellStyle name="20% - Accent6 2 3 4" xfId="254"/>
    <cellStyle name="20% - Accent6 2 3 4 2" xfId="255"/>
    <cellStyle name="20% - Accent6 2 3 5" xfId="256"/>
    <cellStyle name="20% - Accent6 2 4" xfId="257"/>
    <cellStyle name="20% - Accent6 2 4 2" xfId="258"/>
    <cellStyle name="20% - Accent6 2 4 2 2" xfId="259"/>
    <cellStyle name="20% - Accent6 2 4 3" xfId="260"/>
    <cellStyle name="20% - Accent6 2 4 3 2" xfId="261"/>
    <cellStyle name="20% - Accent6 2 4 4" xfId="262"/>
    <cellStyle name="20% - Accent6 2 4 4 2" xfId="263"/>
    <cellStyle name="20% - Accent6 2 4 5" xfId="264"/>
    <cellStyle name="20% - Accent6 2 5" xfId="265"/>
    <cellStyle name="20% - Accent6 2 5 2" xfId="266"/>
    <cellStyle name="20% - Accent6 2 5 2 2" xfId="267"/>
    <cellStyle name="20% - Accent6 2 5 3" xfId="268"/>
    <cellStyle name="20% - Accent6 2 5 3 2" xfId="269"/>
    <cellStyle name="20% - Accent6 2 5 4" xfId="270"/>
    <cellStyle name="20% - Accent6 2 5 4 2" xfId="271"/>
    <cellStyle name="20% - Accent6 2 5 5" xfId="272"/>
    <cellStyle name="20% - Accent6 3" xfId="273"/>
    <cellStyle name="20% - Accent6 3 2" xfId="274"/>
    <cellStyle name="20% - Accent6 3 2 2" xfId="275"/>
    <cellStyle name="20% - Accent6 3 3" xfId="276"/>
    <cellStyle name="20% - Accent6 3 3 2" xfId="277"/>
    <cellStyle name="20% - Accent6 3 4" xfId="278"/>
    <cellStyle name="20% - Accent6 3 4 2" xfId="279"/>
    <cellStyle name="20% - Accent6 3 5" xfId="280"/>
    <cellStyle name="20% - Accent6 4" xfId="281"/>
    <cellStyle name="20% - Accent6 5" xfId="282"/>
    <cellStyle name="20% - Accent6 6" xfId="283"/>
    <cellStyle name="20% - Akzent1" xfId="284"/>
    <cellStyle name="20% - Akzent1 10" xfId="285"/>
    <cellStyle name="20% - Akzent1 2" xfId="286"/>
    <cellStyle name="20% - Akzent1 3" xfId="287"/>
    <cellStyle name="20% - Akzent1 4" xfId="288"/>
    <cellStyle name="20% - Akzent1 5" xfId="289"/>
    <cellStyle name="20% - Akzent1 6" xfId="290"/>
    <cellStyle name="20% - Akzent1 7" xfId="291"/>
    <cellStyle name="20% - Akzent1 8" xfId="292"/>
    <cellStyle name="20% - Akzent1 9" xfId="293"/>
    <cellStyle name="20% - Akzent2" xfId="294"/>
    <cellStyle name="20% - Akzent2 10" xfId="295"/>
    <cellStyle name="20% - Akzent2 2" xfId="296"/>
    <cellStyle name="20% - Akzent2 3" xfId="297"/>
    <cellStyle name="20% - Akzent2 4" xfId="298"/>
    <cellStyle name="20% - Akzent2 5" xfId="299"/>
    <cellStyle name="20% - Akzent2 6" xfId="300"/>
    <cellStyle name="20% - Akzent2 7" xfId="301"/>
    <cellStyle name="20% - Akzent2 8" xfId="302"/>
    <cellStyle name="20% - Akzent2 9" xfId="303"/>
    <cellStyle name="20% - Akzent3" xfId="304"/>
    <cellStyle name="20% - Akzent3 10" xfId="305"/>
    <cellStyle name="20% - Akzent3 2" xfId="306"/>
    <cellStyle name="20% - Akzent3 3" xfId="307"/>
    <cellStyle name="20% - Akzent3 4" xfId="308"/>
    <cellStyle name="20% - Akzent3 5" xfId="309"/>
    <cellStyle name="20% - Akzent3 6" xfId="310"/>
    <cellStyle name="20% - Akzent3 7" xfId="311"/>
    <cellStyle name="20% - Akzent3 8" xfId="312"/>
    <cellStyle name="20% - Akzent3 9" xfId="313"/>
    <cellStyle name="20% - Akzent4" xfId="314"/>
    <cellStyle name="20% - Akzent4 10" xfId="315"/>
    <cellStyle name="20% - Akzent4 2" xfId="316"/>
    <cellStyle name="20% - Akzent4 3" xfId="317"/>
    <cellStyle name="20% - Akzent4 4" xfId="318"/>
    <cellStyle name="20% - Akzent4 5" xfId="319"/>
    <cellStyle name="20% - Akzent4 6" xfId="320"/>
    <cellStyle name="20% - Akzent4 7" xfId="321"/>
    <cellStyle name="20% - Akzent4 8" xfId="322"/>
    <cellStyle name="20% - Akzent4 9" xfId="323"/>
    <cellStyle name="20% - Akzent5" xfId="324"/>
    <cellStyle name="20% - Akzent5 10" xfId="325"/>
    <cellStyle name="20% - Akzent5 2" xfId="326"/>
    <cellStyle name="20% - Akzent5 3" xfId="327"/>
    <cellStyle name="20% - Akzent5 4" xfId="328"/>
    <cellStyle name="20% - Akzent5 5" xfId="329"/>
    <cellStyle name="20% - Akzent5 6" xfId="330"/>
    <cellStyle name="20% - Akzent5 7" xfId="331"/>
    <cellStyle name="20% - Akzent5 8" xfId="332"/>
    <cellStyle name="20% - Akzent5 9" xfId="333"/>
    <cellStyle name="20% - Akzent6" xfId="334"/>
    <cellStyle name="20% - Akzent6 10" xfId="335"/>
    <cellStyle name="20% - Akzent6 2" xfId="336"/>
    <cellStyle name="20% - Akzent6 3" xfId="337"/>
    <cellStyle name="20% - Akzent6 4" xfId="338"/>
    <cellStyle name="20% - Akzent6 5" xfId="339"/>
    <cellStyle name="20% - Akzent6 6" xfId="340"/>
    <cellStyle name="20% - Akzent6 7" xfId="341"/>
    <cellStyle name="20% - Akzent6 8" xfId="342"/>
    <cellStyle name="20% - Akzent6 9" xfId="343"/>
    <cellStyle name="40% - Accent1 2" xfId="344"/>
    <cellStyle name="40% - Accent1 2 2" xfId="345"/>
    <cellStyle name="40% - Accent1 2 2 2" xfId="346"/>
    <cellStyle name="40% - Accent1 2 2 2 2" xfId="347"/>
    <cellStyle name="40% - Accent1 2 2 3" xfId="348"/>
    <cellStyle name="40% - Accent1 2 2 3 2" xfId="349"/>
    <cellStyle name="40% - Accent1 2 2 4" xfId="350"/>
    <cellStyle name="40% - Accent1 2 2 4 2" xfId="351"/>
    <cellStyle name="40% - Accent1 2 2 5" xfId="352"/>
    <cellStyle name="40% - Accent1 2 3" xfId="353"/>
    <cellStyle name="40% - Accent1 2 3 2" xfId="354"/>
    <cellStyle name="40% - Accent1 2 3 2 2" xfId="355"/>
    <cellStyle name="40% - Accent1 2 3 3" xfId="356"/>
    <cellStyle name="40% - Accent1 2 3 3 2" xfId="357"/>
    <cellStyle name="40% - Accent1 2 3 4" xfId="358"/>
    <cellStyle name="40% - Accent1 2 3 4 2" xfId="359"/>
    <cellStyle name="40% - Accent1 2 3 5" xfId="360"/>
    <cellStyle name="40% - Accent1 2 4" xfId="361"/>
    <cellStyle name="40% - Accent1 2 4 2" xfId="362"/>
    <cellStyle name="40% - Accent1 2 4 2 2" xfId="363"/>
    <cellStyle name="40% - Accent1 2 4 3" xfId="364"/>
    <cellStyle name="40% - Accent1 2 4 3 2" xfId="365"/>
    <cellStyle name="40% - Accent1 2 4 4" xfId="366"/>
    <cellStyle name="40% - Accent1 2 4 4 2" xfId="367"/>
    <cellStyle name="40% - Accent1 2 4 5" xfId="368"/>
    <cellStyle name="40% - Accent1 2 5" xfId="369"/>
    <cellStyle name="40% - Accent1 2 5 2" xfId="370"/>
    <cellStyle name="40% - Accent1 2 5 2 2" xfId="371"/>
    <cellStyle name="40% - Accent1 2 5 3" xfId="372"/>
    <cellStyle name="40% - Accent1 2 5 3 2" xfId="373"/>
    <cellStyle name="40% - Accent1 2 5 4" xfId="374"/>
    <cellStyle name="40% - Accent1 2 5 4 2" xfId="375"/>
    <cellStyle name="40% - Accent1 2 5 5" xfId="376"/>
    <cellStyle name="40% - Accent1 3" xfId="377"/>
    <cellStyle name="40% - Accent1 3 2" xfId="378"/>
    <cellStyle name="40% - Accent1 3 2 2" xfId="379"/>
    <cellStyle name="40% - Accent1 3 3" xfId="380"/>
    <cellStyle name="40% - Accent1 3 3 2" xfId="381"/>
    <cellStyle name="40% - Accent1 3 4" xfId="382"/>
    <cellStyle name="40% - Accent1 3 4 2" xfId="383"/>
    <cellStyle name="40% - Accent1 3 5" xfId="384"/>
    <cellStyle name="40% - Accent1 4" xfId="385"/>
    <cellStyle name="40% - Accent1 5" xfId="386"/>
    <cellStyle name="40% - Accent1 6" xfId="387"/>
    <cellStyle name="40% - Accent2 2" xfId="388"/>
    <cellStyle name="40% - Accent2 2 2" xfId="389"/>
    <cellStyle name="40% - Accent2 2 2 2" xfId="390"/>
    <cellStyle name="40% - Accent2 2 2 2 2" xfId="391"/>
    <cellStyle name="40% - Accent2 2 2 3" xfId="392"/>
    <cellStyle name="40% - Accent2 2 2 3 2" xfId="393"/>
    <cellStyle name="40% - Accent2 2 2 4" xfId="394"/>
    <cellStyle name="40% - Accent2 2 2 4 2" xfId="395"/>
    <cellStyle name="40% - Accent2 2 2 5" xfId="396"/>
    <cellStyle name="40% - Accent2 2 3" xfId="397"/>
    <cellStyle name="40% - Accent2 2 3 2" xfId="398"/>
    <cellStyle name="40% - Accent2 2 3 2 2" xfId="399"/>
    <cellStyle name="40% - Accent2 2 3 3" xfId="400"/>
    <cellStyle name="40% - Accent2 2 3 3 2" xfId="401"/>
    <cellStyle name="40% - Accent2 2 3 4" xfId="402"/>
    <cellStyle name="40% - Accent2 2 3 4 2" xfId="403"/>
    <cellStyle name="40% - Accent2 2 3 5" xfId="404"/>
    <cellStyle name="40% - Accent2 2 4" xfId="405"/>
    <cellStyle name="40% - Accent2 2 4 2" xfId="406"/>
    <cellStyle name="40% - Accent2 2 4 2 2" xfId="407"/>
    <cellStyle name="40% - Accent2 2 4 3" xfId="408"/>
    <cellStyle name="40% - Accent2 2 4 3 2" xfId="409"/>
    <cellStyle name="40% - Accent2 2 4 4" xfId="410"/>
    <cellStyle name="40% - Accent2 2 4 4 2" xfId="411"/>
    <cellStyle name="40% - Accent2 2 4 5" xfId="412"/>
    <cellStyle name="40% - Accent2 2 5" xfId="413"/>
    <cellStyle name="40% - Accent2 2 5 2" xfId="414"/>
    <cellStyle name="40% - Accent2 2 5 2 2" xfId="415"/>
    <cellStyle name="40% - Accent2 2 5 3" xfId="416"/>
    <cellStyle name="40% - Accent2 2 5 3 2" xfId="417"/>
    <cellStyle name="40% - Accent2 2 5 4" xfId="418"/>
    <cellStyle name="40% - Accent2 2 5 4 2" xfId="419"/>
    <cellStyle name="40% - Accent2 2 5 5" xfId="420"/>
    <cellStyle name="40% - Accent2 3" xfId="421"/>
    <cellStyle name="40% - Accent2 3 2" xfId="422"/>
    <cellStyle name="40% - Accent2 3 2 2" xfId="423"/>
    <cellStyle name="40% - Accent2 3 3" xfId="424"/>
    <cellStyle name="40% - Accent2 3 3 2" xfId="425"/>
    <cellStyle name="40% - Accent2 3 4" xfId="426"/>
    <cellStyle name="40% - Accent2 3 4 2" xfId="427"/>
    <cellStyle name="40% - Accent2 3 5" xfId="428"/>
    <cellStyle name="40% - Accent2 4" xfId="429"/>
    <cellStyle name="40% - Accent2 5" xfId="430"/>
    <cellStyle name="40% - Accent2 6" xfId="431"/>
    <cellStyle name="40% - Accent3 2" xfId="432"/>
    <cellStyle name="40% - Accent3 2 2" xfId="433"/>
    <cellStyle name="40% - Accent3 2 2 2" xfId="434"/>
    <cellStyle name="40% - Accent3 2 2 2 2" xfId="435"/>
    <cellStyle name="40% - Accent3 2 2 3" xfId="436"/>
    <cellStyle name="40% - Accent3 2 2 3 2" xfId="437"/>
    <cellStyle name="40% - Accent3 2 2 4" xfId="438"/>
    <cellStyle name="40% - Accent3 2 2 4 2" xfId="439"/>
    <cellStyle name="40% - Accent3 2 2 5" xfId="440"/>
    <cellStyle name="40% - Accent3 2 3" xfId="441"/>
    <cellStyle name="40% - Accent3 2 3 2" xfId="442"/>
    <cellStyle name="40% - Accent3 2 3 2 2" xfId="443"/>
    <cellStyle name="40% - Accent3 2 3 3" xfId="444"/>
    <cellStyle name="40% - Accent3 2 3 3 2" xfId="445"/>
    <cellStyle name="40% - Accent3 2 3 4" xfId="446"/>
    <cellStyle name="40% - Accent3 2 3 4 2" xfId="447"/>
    <cellStyle name="40% - Accent3 2 3 5" xfId="448"/>
    <cellStyle name="40% - Accent3 2 4" xfId="449"/>
    <cellStyle name="40% - Accent3 2 4 2" xfId="450"/>
    <cellStyle name="40% - Accent3 2 4 2 2" xfId="451"/>
    <cellStyle name="40% - Accent3 2 4 3" xfId="452"/>
    <cellStyle name="40% - Accent3 2 4 3 2" xfId="453"/>
    <cellStyle name="40% - Accent3 2 4 4" xfId="454"/>
    <cellStyle name="40% - Accent3 2 4 4 2" xfId="455"/>
    <cellStyle name="40% - Accent3 2 4 5" xfId="456"/>
    <cellStyle name="40% - Accent3 2 5" xfId="457"/>
    <cellStyle name="40% - Accent3 2 5 2" xfId="458"/>
    <cellStyle name="40% - Accent3 2 5 2 2" xfId="459"/>
    <cellStyle name="40% - Accent3 2 5 3" xfId="460"/>
    <cellStyle name="40% - Accent3 2 5 3 2" xfId="461"/>
    <cellStyle name="40% - Accent3 2 5 4" xfId="462"/>
    <cellStyle name="40% - Accent3 2 5 4 2" xfId="463"/>
    <cellStyle name="40% - Accent3 2 5 5" xfId="464"/>
    <cellStyle name="40% - Accent3 3" xfId="465"/>
    <cellStyle name="40% - Accent3 3 2" xfId="466"/>
    <cellStyle name="40% - Accent3 3 2 2" xfId="467"/>
    <cellStyle name="40% - Accent3 3 3" xfId="468"/>
    <cellStyle name="40% - Accent3 3 3 2" xfId="469"/>
    <cellStyle name="40% - Accent3 3 4" xfId="470"/>
    <cellStyle name="40% - Accent3 3 4 2" xfId="471"/>
    <cellStyle name="40% - Accent3 3 5" xfId="472"/>
    <cellStyle name="40% - Accent3 4" xfId="473"/>
    <cellStyle name="40% - Accent3 5" xfId="474"/>
    <cellStyle name="40% - Accent3 6" xfId="475"/>
    <cellStyle name="40% - Accent4 2" xfId="476"/>
    <cellStyle name="40% - Accent4 2 2" xfId="477"/>
    <cellStyle name="40% - Accent4 2 2 2" xfId="478"/>
    <cellStyle name="40% - Accent4 2 2 2 2" xfId="479"/>
    <cellStyle name="40% - Accent4 2 2 3" xfId="480"/>
    <cellStyle name="40% - Accent4 2 2 3 2" xfId="481"/>
    <cellStyle name="40% - Accent4 2 2 4" xfId="482"/>
    <cellStyle name="40% - Accent4 2 2 4 2" xfId="483"/>
    <cellStyle name="40% - Accent4 2 2 5" xfId="484"/>
    <cellStyle name="40% - Accent4 2 3" xfId="485"/>
    <cellStyle name="40% - Accent4 2 3 2" xfId="486"/>
    <cellStyle name="40% - Accent4 2 3 2 2" xfId="487"/>
    <cellStyle name="40% - Accent4 2 3 3" xfId="488"/>
    <cellStyle name="40% - Accent4 2 3 3 2" xfId="489"/>
    <cellStyle name="40% - Accent4 2 3 4" xfId="490"/>
    <cellStyle name="40% - Accent4 2 3 4 2" xfId="491"/>
    <cellStyle name="40% - Accent4 2 3 5" xfId="492"/>
    <cellStyle name="40% - Accent4 2 4" xfId="493"/>
    <cellStyle name="40% - Accent4 2 4 2" xfId="494"/>
    <cellStyle name="40% - Accent4 2 4 2 2" xfId="495"/>
    <cellStyle name="40% - Accent4 2 4 3" xfId="496"/>
    <cellStyle name="40% - Accent4 2 4 3 2" xfId="497"/>
    <cellStyle name="40% - Accent4 2 4 4" xfId="498"/>
    <cellStyle name="40% - Accent4 2 4 4 2" xfId="499"/>
    <cellStyle name="40% - Accent4 2 4 5" xfId="500"/>
    <cellStyle name="40% - Accent4 2 5" xfId="501"/>
    <cellStyle name="40% - Accent4 2 5 2" xfId="502"/>
    <cellStyle name="40% - Accent4 2 5 2 2" xfId="503"/>
    <cellStyle name="40% - Accent4 2 5 3" xfId="504"/>
    <cellStyle name="40% - Accent4 2 5 3 2" xfId="505"/>
    <cellStyle name="40% - Accent4 2 5 4" xfId="506"/>
    <cellStyle name="40% - Accent4 2 5 4 2" xfId="507"/>
    <cellStyle name="40% - Accent4 2 5 5" xfId="508"/>
    <cellStyle name="40% - Accent4 3" xfId="509"/>
    <cellStyle name="40% - Accent4 3 2" xfId="510"/>
    <cellStyle name="40% - Accent4 3 2 2" xfId="511"/>
    <cellStyle name="40% - Accent4 3 3" xfId="512"/>
    <cellStyle name="40% - Accent4 3 3 2" xfId="513"/>
    <cellStyle name="40% - Accent4 3 4" xfId="514"/>
    <cellStyle name="40% - Accent4 3 4 2" xfId="515"/>
    <cellStyle name="40% - Accent4 3 5" xfId="516"/>
    <cellStyle name="40% - Accent4 4" xfId="517"/>
    <cellStyle name="40% - Accent4 5" xfId="518"/>
    <cellStyle name="40% - Accent4 6" xfId="519"/>
    <cellStyle name="40% - Accent5 2" xfId="520"/>
    <cellStyle name="40% - Accent5 2 2" xfId="521"/>
    <cellStyle name="40% - Accent5 2 2 2" xfId="522"/>
    <cellStyle name="40% - Accent5 2 2 2 2" xfId="523"/>
    <cellStyle name="40% - Accent5 2 2 3" xfId="524"/>
    <cellStyle name="40% - Accent5 2 2 3 2" xfId="525"/>
    <cellStyle name="40% - Accent5 2 2 4" xfId="526"/>
    <cellStyle name="40% - Accent5 2 2 4 2" xfId="527"/>
    <cellStyle name="40% - Accent5 2 2 5" xfId="528"/>
    <cellStyle name="40% - Accent5 2 3" xfId="529"/>
    <cellStyle name="40% - Accent5 2 3 2" xfId="530"/>
    <cellStyle name="40% - Accent5 2 3 2 2" xfId="531"/>
    <cellStyle name="40% - Accent5 2 3 3" xfId="532"/>
    <cellStyle name="40% - Accent5 2 3 3 2" xfId="533"/>
    <cellStyle name="40% - Accent5 2 3 4" xfId="534"/>
    <cellStyle name="40% - Accent5 2 3 4 2" xfId="535"/>
    <cellStyle name="40% - Accent5 2 3 5" xfId="536"/>
    <cellStyle name="40% - Accent5 2 4" xfId="537"/>
    <cellStyle name="40% - Accent5 2 4 2" xfId="538"/>
    <cellStyle name="40% - Accent5 2 4 2 2" xfId="539"/>
    <cellStyle name="40% - Accent5 2 4 3" xfId="540"/>
    <cellStyle name="40% - Accent5 2 4 3 2" xfId="541"/>
    <cellStyle name="40% - Accent5 2 4 4" xfId="542"/>
    <cellStyle name="40% - Accent5 2 4 4 2" xfId="543"/>
    <cellStyle name="40% - Accent5 2 4 5" xfId="544"/>
    <cellStyle name="40% - Accent5 2 5" xfId="545"/>
    <cellStyle name="40% - Accent5 2 5 2" xfId="546"/>
    <cellStyle name="40% - Accent5 2 5 2 2" xfId="547"/>
    <cellStyle name="40% - Accent5 2 5 3" xfId="548"/>
    <cellStyle name="40% - Accent5 2 5 3 2" xfId="549"/>
    <cellStyle name="40% - Accent5 2 5 4" xfId="550"/>
    <cellStyle name="40% - Accent5 2 5 4 2" xfId="551"/>
    <cellStyle name="40% - Accent5 2 5 5" xfId="552"/>
    <cellStyle name="40% - Accent5 3" xfId="553"/>
    <cellStyle name="40% - Accent5 3 2" xfId="554"/>
    <cellStyle name="40% - Accent5 3 2 2" xfId="555"/>
    <cellStyle name="40% - Accent5 3 3" xfId="556"/>
    <cellStyle name="40% - Accent5 3 3 2" xfId="557"/>
    <cellStyle name="40% - Accent5 3 4" xfId="558"/>
    <cellStyle name="40% - Accent5 3 4 2" xfId="559"/>
    <cellStyle name="40% - Accent5 3 5" xfId="560"/>
    <cellStyle name="40% - Accent5 4" xfId="561"/>
    <cellStyle name="40% - Accent5 5" xfId="562"/>
    <cellStyle name="40% - Accent5 6" xfId="563"/>
    <cellStyle name="40% - Accent6 2" xfId="564"/>
    <cellStyle name="40% - Accent6 2 2" xfId="565"/>
    <cellStyle name="40% - Accent6 2 2 2" xfId="566"/>
    <cellStyle name="40% - Accent6 2 2 2 2" xfId="567"/>
    <cellStyle name="40% - Accent6 2 2 3" xfId="568"/>
    <cellStyle name="40% - Accent6 2 2 3 2" xfId="569"/>
    <cellStyle name="40% - Accent6 2 2 4" xfId="570"/>
    <cellStyle name="40% - Accent6 2 2 4 2" xfId="571"/>
    <cellStyle name="40% - Accent6 2 2 5" xfId="572"/>
    <cellStyle name="40% - Accent6 2 3" xfId="573"/>
    <cellStyle name="40% - Accent6 2 3 2" xfId="574"/>
    <cellStyle name="40% - Accent6 2 3 2 2" xfId="575"/>
    <cellStyle name="40% - Accent6 2 3 3" xfId="576"/>
    <cellStyle name="40% - Accent6 2 3 3 2" xfId="577"/>
    <cellStyle name="40% - Accent6 2 3 4" xfId="578"/>
    <cellStyle name="40% - Accent6 2 3 4 2" xfId="579"/>
    <cellStyle name="40% - Accent6 2 3 5" xfId="580"/>
    <cellStyle name="40% - Accent6 2 4" xfId="581"/>
    <cellStyle name="40% - Accent6 2 4 2" xfId="582"/>
    <cellStyle name="40% - Accent6 2 4 2 2" xfId="583"/>
    <cellStyle name="40% - Accent6 2 4 3" xfId="584"/>
    <cellStyle name="40% - Accent6 2 4 3 2" xfId="585"/>
    <cellStyle name="40% - Accent6 2 4 4" xfId="586"/>
    <cellStyle name="40% - Accent6 2 4 4 2" xfId="587"/>
    <cellStyle name="40% - Accent6 2 4 5" xfId="588"/>
    <cellStyle name="40% - Accent6 2 5" xfId="589"/>
    <cellStyle name="40% - Accent6 2 5 2" xfId="590"/>
    <cellStyle name="40% - Accent6 2 5 2 2" xfId="591"/>
    <cellStyle name="40% - Accent6 2 5 3" xfId="592"/>
    <cellStyle name="40% - Accent6 2 5 3 2" xfId="593"/>
    <cellStyle name="40% - Accent6 2 5 4" xfId="594"/>
    <cellStyle name="40% - Accent6 2 5 4 2" xfId="595"/>
    <cellStyle name="40% - Accent6 2 5 5" xfId="596"/>
    <cellStyle name="40% - Accent6 3" xfId="597"/>
    <cellStyle name="40% - Accent6 3 2" xfId="598"/>
    <cellStyle name="40% - Accent6 3 2 2" xfId="599"/>
    <cellStyle name="40% - Accent6 3 3" xfId="600"/>
    <cellStyle name="40% - Accent6 3 3 2" xfId="601"/>
    <cellStyle name="40% - Accent6 3 4" xfId="602"/>
    <cellStyle name="40% - Accent6 3 4 2" xfId="603"/>
    <cellStyle name="40% - Accent6 3 5" xfId="604"/>
    <cellStyle name="40% - Accent6 4" xfId="605"/>
    <cellStyle name="40% - Accent6 5" xfId="606"/>
    <cellStyle name="40% - Accent6 6" xfId="607"/>
    <cellStyle name="40% - Akzent1" xfId="608"/>
    <cellStyle name="40% - Akzent1 10" xfId="609"/>
    <cellStyle name="40% - Akzent1 2" xfId="610"/>
    <cellStyle name="40% - Akzent1 3" xfId="611"/>
    <cellStyle name="40% - Akzent1 4" xfId="612"/>
    <cellStyle name="40% - Akzent1 5" xfId="613"/>
    <cellStyle name="40% - Akzent1 6" xfId="614"/>
    <cellStyle name="40% - Akzent1 7" xfId="615"/>
    <cellStyle name="40% - Akzent1 8" xfId="616"/>
    <cellStyle name="40% - Akzent1 9" xfId="617"/>
    <cellStyle name="40% - Akzent2" xfId="618"/>
    <cellStyle name="40% - Akzent2 10" xfId="619"/>
    <cellStyle name="40% - Akzent2 2" xfId="620"/>
    <cellStyle name="40% - Akzent2 3" xfId="621"/>
    <cellStyle name="40% - Akzent2 4" xfId="622"/>
    <cellStyle name="40% - Akzent2 5" xfId="623"/>
    <cellStyle name="40% - Akzent2 6" xfId="624"/>
    <cellStyle name="40% - Akzent2 7" xfId="625"/>
    <cellStyle name="40% - Akzent2 8" xfId="626"/>
    <cellStyle name="40% - Akzent2 9" xfId="627"/>
    <cellStyle name="40% - Akzent3" xfId="628"/>
    <cellStyle name="40% - Akzent3 10" xfId="629"/>
    <cellStyle name="40% - Akzent3 2" xfId="630"/>
    <cellStyle name="40% - Akzent3 3" xfId="631"/>
    <cellStyle name="40% - Akzent3 4" xfId="632"/>
    <cellStyle name="40% - Akzent3 5" xfId="633"/>
    <cellStyle name="40% - Akzent3 6" xfId="634"/>
    <cellStyle name="40% - Akzent3 7" xfId="635"/>
    <cellStyle name="40% - Akzent3 8" xfId="636"/>
    <cellStyle name="40% - Akzent3 9" xfId="637"/>
    <cellStyle name="40% - Akzent4" xfId="638"/>
    <cellStyle name="40% - Akzent4 10" xfId="639"/>
    <cellStyle name="40% - Akzent4 2" xfId="640"/>
    <cellStyle name="40% - Akzent4 3" xfId="641"/>
    <cellStyle name="40% - Akzent4 4" xfId="642"/>
    <cellStyle name="40% - Akzent4 5" xfId="643"/>
    <cellStyle name="40% - Akzent4 6" xfId="644"/>
    <cellStyle name="40% - Akzent4 7" xfId="645"/>
    <cellStyle name="40% - Akzent4 8" xfId="646"/>
    <cellStyle name="40% - Akzent4 9" xfId="647"/>
    <cellStyle name="40% - Akzent5" xfId="648"/>
    <cellStyle name="40% - Akzent5 10" xfId="649"/>
    <cellStyle name="40% - Akzent5 2" xfId="650"/>
    <cellStyle name="40% - Akzent5 3" xfId="651"/>
    <cellStyle name="40% - Akzent5 4" xfId="652"/>
    <cellStyle name="40% - Akzent5 5" xfId="653"/>
    <cellStyle name="40% - Akzent5 6" xfId="654"/>
    <cellStyle name="40% - Akzent5 7" xfId="655"/>
    <cellStyle name="40% - Akzent5 8" xfId="656"/>
    <cellStyle name="40% - Akzent5 9" xfId="657"/>
    <cellStyle name="40% - Akzent6" xfId="658"/>
    <cellStyle name="40% - Akzent6 10" xfId="659"/>
    <cellStyle name="40% - Akzent6 2" xfId="660"/>
    <cellStyle name="40% - Akzent6 3" xfId="661"/>
    <cellStyle name="40% - Akzent6 4" xfId="662"/>
    <cellStyle name="40% - Akzent6 5" xfId="663"/>
    <cellStyle name="40% - Akzent6 6" xfId="664"/>
    <cellStyle name="40% - Akzent6 7" xfId="665"/>
    <cellStyle name="40% - Akzent6 8" xfId="666"/>
    <cellStyle name="40% - Akzent6 9" xfId="667"/>
    <cellStyle name="60% - Accent1 2" xfId="668"/>
    <cellStyle name="60% - Accent1 2 2" xfId="669"/>
    <cellStyle name="60% - Accent1 2 2 2" xfId="670"/>
    <cellStyle name="60% - Accent1 2 3" xfId="671"/>
    <cellStyle name="60% - Accent1 2 3 2" xfId="672"/>
    <cellStyle name="60% - Accent1 2 4" xfId="673"/>
    <cellStyle name="60% - Accent1 2 4 2" xfId="674"/>
    <cellStyle name="60% - Accent1 2 5" xfId="675"/>
    <cellStyle name="60% - Accent1 2 5 2" xfId="676"/>
    <cellStyle name="60% - Accent1 3" xfId="677"/>
    <cellStyle name="60% - Accent1 3 2" xfId="678"/>
    <cellStyle name="60% - Accent1 4" xfId="679"/>
    <cellStyle name="60% - Accent1 5" xfId="680"/>
    <cellStyle name="60% - Accent1 6" xfId="681"/>
    <cellStyle name="60% - Accent2 2" xfId="682"/>
    <cellStyle name="60% - Accent2 2 2" xfId="683"/>
    <cellStyle name="60% - Accent2 2 3" xfId="684"/>
    <cellStyle name="60% - Accent2 2 4" xfId="685"/>
    <cellStyle name="60% - Accent2 2 5" xfId="686"/>
    <cellStyle name="60% - Accent2 3" xfId="687"/>
    <cellStyle name="60% - Accent2 4" xfId="688"/>
    <cellStyle name="60% - Accent2 5" xfId="689"/>
    <cellStyle name="60% - Accent2 6" xfId="690"/>
    <cellStyle name="60% - Accent3 2" xfId="691"/>
    <cellStyle name="60% - Accent3 2 2" xfId="692"/>
    <cellStyle name="60% - Accent3 2 2 2" xfId="693"/>
    <cellStyle name="60% - Accent3 2 3" xfId="694"/>
    <cellStyle name="60% - Accent3 2 3 2" xfId="695"/>
    <cellStyle name="60% - Accent3 2 4" xfId="696"/>
    <cellStyle name="60% - Accent3 2 4 2" xfId="697"/>
    <cellStyle name="60% - Accent3 2 5" xfId="698"/>
    <cellStyle name="60% - Accent3 2 5 2" xfId="699"/>
    <cellStyle name="60% - Accent3 3" xfId="700"/>
    <cellStyle name="60% - Accent3 3 2" xfId="701"/>
    <cellStyle name="60% - Accent3 4" xfId="702"/>
    <cellStyle name="60% - Accent3 5" xfId="703"/>
    <cellStyle name="60% - Accent3 6" xfId="704"/>
    <cellStyle name="60% - Accent4 2" xfId="705"/>
    <cellStyle name="60% - Accent4 2 2" xfId="706"/>
    <cellStyle name="60% - Accent4 2 2 2" xfId="707"/>
    <cellStyle name="60% - Accent4 2 3" xfId="708"/>
    <cellStyle name="60% - Accent4 2 3 2" xfId="709"/>
    <cellStyle name="60% - Accent4 2 4" xfId="710"/>
    <cellStyle name="60% - Accent4 2 4 2" xfId="711"/>
    <cellStyle name="60% - Accent4 2 5" xfId="712"/>
    <cellStyle name="60% - Accent4 2 5 2" xfId="713"/>
    <cellStyle name="60% - Accent4 3" xfId="714"/>
    <cellStyle name="60% - Accent4 3 2" xfId="715"/>
    <cellStyle name="60% - Accent4 4" xfId="716"/>
    <cellStyle name="60% - Accent4 5" xfId="717"/>
    <cellStyle name="60% - Accent4 6" xfId="718"/>
    <cellStyle name="60% - Accent5 2" xfId="719"/>
    <cellStyle name="60% - Accent5 2 2" xfId="720"/>
    <cellStyle name="60% - Accent5 2 3" xfId="721"/>
    <cellStyle name="60% - Accent5 2 4" xfId="722"/>
    <cellStyle name="60% - Accent5 2 5" xfId="723"/>
    <cellStyle name="60% - Accent5 3" xfId="724"/>
    <cellStyle name="60% - Accent5 4" xfId="725"/>
    <cellStyle name="60% - Accent5 5" xfId="726"/>
    <cellStyle name="60% - Accent5 6" xfId="727"/>
    <cellStyle name="60% - Accent6 2" xfId="728"/>
    <cellStyle name="60% - Accent6 2 2" xfId="729"/>
    <cellStyle name="60% - Accent6 2 2 2" xfId="730"/>
    <cellStyle name="60% - Accent6 2 3" xfId="731"/>
    <cellStyle name="60% - Accent6 2 3 2" xfId="732"/>
    <cellStyle name="60% - Accent6 2 4" xfId="733"/>
    <cellStyle name="60% - Accent6 2 4 2" xfId="734"/>
    <cellStyle name="60% - Accent6 2 5" xfId="735"/>
    <cellStyle name="60% - Accent6 2 5 2" xfId="736"/>
    <cellStyle name="60% - Accent6 3" xfId="737"/>
    <cellStyle name="60% - Accent6 3 2" xfId="738"/>
    <cellStyle name="60% - Accent6 4" xfId="739"/>
    <cellStyle name="60% - Accent6 5" xfId="740"/>
    <cellStyle name="60% - Accent6 6" xfId="741"/>
    <cellStyle name="60% - Akzent1" xfId="742"/>
    <cellStyle name="60% - Akzent2" xfId="743"/>
    <cellStyle name="60% - Akzent3" xfId="744"/>
    <cellStyle name="60% - Akzent4" xfId="745"/>
    <cellStyle name="60% - Akzent5" xfId="746"/>
    <cellStyle name="60% - Akzent6" xfId="747"/>
    <cellStyle name="Accent1 2" xfId="748"/>
    <cellStyle name="Accent1 2 2" xfId="749"/>
    <cellStyle name="Accent1 2 2 2" xfId="750"/>
    <cellStyle name="Accent1 2 3" xfId="751"/>
    <cellStyle name="Accent1 2 3 2" xfId="752"/>
    <cellStyle name="Accent1 2 4" xfId="753"/>
    <cellStyle name="Accent1 2 4 2" xfId="754"/>
    <cellStyle name="Accent1 2 5" xfId="755"/>
    <cellStyle name="Accent1 2 5 2" xfId="756"/>
    <cellStyle name="Accent1 3" xfId="757"/>
    <cellStyle name="Accent1 3 2" xfId="758"/>
    <cellStyle name="Accent1 4" xfId="759"/>
    <cellStyle name="Accent1 5" xfId="760"/>
    <cellStyle name="Accent1 6" xfId="761"/>
    <cellStyle name="Accent2 2" xfId="762"/>
    <cellStyle name="Accent2 2 2" xfId="763"/>
    <cellStyle name="Accent2 2 2 2" xfId="764"/>
    <cellStyle name="Accent2 2 3" xfId="765"/>
    <cellStyle name="Accent2 2 3 2" xfId="766"/>
    <cellStyle name="Accent2 2 4" xfId="767"/>
    <cellStyle name="Accent2 2 4 2" xfId="768"/>
    <cellStyle name="Accent2 2 5" xfId="769"/>
    <cellStyle name="Accent2 2 5 2" xfId="770"/>
    <cellStyle name="Accent2 3" xfId="771"/>
    <cellStyle name="Accent2 3 2" xfId="772"/>
    <cellStyle name="Accent2 4" xfId="773"/>
    <cellStyle name="Accent2 5" xfId="774"/>
    <cellStyle name="Accent2 6" xfId="775"/>
    <cellStyle name="Accent3 2" xfId="776"/>
    <cellStyle name="Accent3 2 2" xfId="777"/>
    <cellStyle name="Accent3 2 2 2" xfId="778"/>
    <cellStyle name="Accent3 2 3" xfId="779"/>
    <cellStyle name="Accent3 2 3 2" xfId="780"/>
    <cellStyle name="Accent3 2 4" xfId="781"/>
    <cellStyle name="Accent3 2 4 2" xfId="782"/>
    <cellStyle name="Accent3 2 5" xfId="783"/>
    <cellStyle name="Accent3 2 5 2" xfId="784"/>
    <cellStyle name="Accent3 3" xfId="785"/>
    <cellStyle name="Accent3 3 2" xfId="786"/>
    <cellStyle name="Accent3 4" xfId="787"/>
    <cellStyle name="Accent3 5" xfId="788"/>
    <cellStyle name="Accent3 6" xfId="789"/>
    <cellStyle name="Accent4 2" xfId="790"/>
    <cellStyle name="Accent4 2 2" xfId="791"/>
    <cellStyle name="Accent4 2 2 2" xfId="792"/>
    <cellStyle name="Accent4 2 3" xfId="793"/>
    <cellStyle name="Accent4 2 3 2" xfId="794"/>
    <cellStyle name="Accent4 2 4" xfId="795"/>
    <cellStyle name="Accent4 2 4 2" xfId="796"/>
    <cellStyle name="Accent4 2 5" xfId="797"/>
    <cellStyle name="Accent4 2 5 2" xfId="798"/>
    <cellStyle name="Accent4 3" xfId="799"/>
    <cellStyle name="Accent4 3 2" xfId="800"/>
    <cellStyle name="Accent4 4" xfId="801"/>
    <cellStyle name="Accent4 5" xfId="802"/>
    <cellStyle name="Accent4 6" xfId="803"/>
    <cellStyle name="Accent5 2" xfId="804"/>
    <cellStyle name="Accent5 2 2" xfId="805"/>
    <cellStyle name="Accent5 2 3" xfId="806"/>
    <cellStyle name="Accent5 2 4" xfId="807"/>
    <cellStyle name="Accent5 2 5" xfId="808"/>
    <cellStyle name="Accent5 3" xfId="809"/>
    <cellStyle name="Accent5 4" xfId="810"/>
    <cellStyle name="Accent5 5" xfId="811"/>
    <cellStyle name="Accent5 6" xfId="812"/>
    <cellStyle name="Accent6 2" xfId="813"/>
    <cellStyle name="Accent6 2 2" xfId="814"/>
    <cellStyle name="Accent6 2 3" xfId="815"/>
    <cellStyle name="Accent6 2 4" xfId="816"/>
    <cellStyle name="Accent6 2 5" xfId="817"/>
    <cellStyle name="Accent6 3" xfId="818"/>
    <cellStyle name="Accent6 4" xfId="819"/>
    <cellStyle name="Accent6 5" xfId="820"/>
    <cellStyle name="Accent6 6" xfId="821"/>
    <cellStyle name="Akzent1" xfId="822"/>
    <cellStyle name="Akzent2" xfId="823"/>
    <cellStyle name="Akzent3" xfId="824"/>
    <cellStyle name="Akzent4" xfId="825"/>
    <cellStyle name="Akzent5" xfId="826"/>
    <cellStyle name="Akzent6" xfId="827"/>
    <cellStyle name="Ausgabe" xfId="828"/>
    <cellStyle name="Bad 2" xfId="829"/>
    <cellStyle name="Bad 2 2" xfId="830"/>
    <cellStyle name="Bad 2 2 2" xfId="831"/>
    <cellStyle name="Bad 2 3" xfId="832"/>
    <cellStyle name="Bad 2 3 2" xfId="833"/>
    <cellStyle name="Bad 2 4" xfId="834"/>
    <cellStyle name="Bad 2 4 2" xfId="835"/>
    <cellStyle name="Bad 2 5" xfId="836"/>
    <cellStyle name="Bad 2 5 2" xfId="837"/>
    <cellStyle name="Bad 3" xfId="838"/>
    <cellStyle name="Bad 3 2" xfId="839"/>
    <cellStyle name="Bad 4" xfId="840"/>
    <cellStyle name="Bad 5" xfId="841"/>
    <cellStyle name="Bad 6" xfId="842"/>
    <cellStyle name="Berechnung" xfId="843"/>
    <cellStyle name="Calculation 2" xfId="844"/>
    <cellStyle name="Calculation 2 2" xfId="845"/>
    <cellStyle name="Calculation 2 2 2" xfId="846"/>
    <cellStyle name="Calculation 2 3" xfId="847"/>
    <cellStyle name="Calculation 2 3 2" xfId="848"/>
    <cellStyle name="Calculation 2 4" xfId="849"/>
    <cellStyle name="Calculation 2 4 2" xfId="850"/>
    <cellStyle name="Calculation 2 5" xfId="851"/>
    <cellStyle name="Calculation 2 5 2" xfId="852"/>
    <cellStyle name="Calculation 3" xfId="853"/>
    <cellStyle name="Calculation 3 2" xfId="854"/>
    <cellStyle name="Calculation 4" xfId="855"/>
    <cellStyle name="Calculation 5" xfId="856"/>
    <cellStyle name="Calculation 6" xfId="857"/>
    <cellStyle name="Check Cell 2" xfId="858"/>
    <cellStyle name="Check Cell 2 2" xfId="859"/>
    <cellStyle name="Check Cell 2 3" xfId="860"/>
    <cellStyle name="Check Cell 2 4" xfId="861"/>
    <cellStyle name="Check Cell 2 5" xfId="862"/>
    <cellStyle name="Check Cell 3" xfId="863"/>
    <cellStyle name="Check Cell 4" xfId="864"/>
    <cellStyle name="Check Cell 5" xfId="865"/>
    <cellStyle name="Check Cell 6" xfId="866"/>
    <cellStyle name="Eingabe" xfId="867"/>
    <cellStyle name="Ergebnis" xfId="868"/>
    <cellStyle name="Erklärender Text" xfId="869"/>
    <cellStyle name="Explanatory Text 2" xfId="870"/>
    <cellStyle name="Explanatory Text 2 2" xfId="871"/>
    <cellStyle name="Explanatory Text 2 3" xfId="872"/>
    <cellStyle name="Explanatory Text 2 4" xfId="873"/>
    <cellStyle name="Explanatory Text 2 5" xfId="874"/>
    <cellStyle name="Explanatory Text 3" xfId="875"/>
    <cellStyle name="Explanatory Text 4" xfId="876"/>
    <cellStyle name="Explanatory Text 5" xfId="877"/>
    <cellStyle name="Explanatory Text 6" xfId="878"/>
    <cellStyle name="Good 2" xfId="879"/>
    <cellStyle name="Good 2 2" xfId="880"/>
    <cellStyle name="Good 2 3" xfId="881"/>
    <cellStyle name="Good 2 4" xfId="882"/>
    <cellStyle name="Good 2 5" xfId="883"/>
    <cellStyle name="Good 3" xfId="884"/>
    <cellStyle name="Good 4" xfId="885"/>
    <cellStyle name="Good 5" xfId="886"/>
    <cellStyle name="Good 6" xfId="887"/>
    <cellStyle name="Gut" xfId="888"/>
    <cellStyle name="Heading 1 2" xfId="889"/>
    <cellStyle name="Heading 1 2 2" xfId="890"/>
    <cellStyle name="Heading 1 2 2 2" xfId="891"/>
    <cellStyle name="Heading 1 2 3" xfId="892"/>
    <cellStyle name="Heading 1 2 3 2" xfId="893"/>
    <cellStyle name="Heading 1 2 4" xfId="894"/>
    <cellStyle name="Heading 1 2 4 2" xfId="895"/>
    <cellStyle name="Heading 1 2 5" xfId="896"/>
    <cellStyle name="Heading 1 2 5 2" xfId="897"/>
    <cellStyle name="Heading 1 3" xfId="898"/>
    <cellStyle name="Heading 1 3 2" xfId="899"/>
    <cellStyle name="Heading 1 4" xfId="900"/>
    <cellStyle name="Heading 1 5" xfId="901"/>
    <cellStyle name="Heading 1 6" xfId="902"/>
    <cellStyle name="Heading 2 2" xfId="903"/>
    <cellStyle name="Heading 2 2 2" xfId="904"/>
    <cellStyle name="Heading 2 2 2 2" xfId="905"/>
    <cellStyle name="Heading 2 2 3" xfId="906"/>
    <cellStyle name="Heading 2 2 3 2" xfId="907"/>
    <cellStyle name="Heading 2 2 4" xfId="908"/>
    <cellStyle name="Heading 2 2 4 2" xfId="909"/>
    <cellStyle name="Heading 2 2 5" xfId="910"/>
    <cellStyle name="Heading 2 2 5 2" xfId="911"/>
    <cellStyle name="Heading 2 3" xfId="912"/>
    <cellStyle name="Heading 2 3 2" xfId="913"/>
    <cellStyle name="Heading 2 4" xfId="914"/>
    <cellStyle name="Heading 2 5" xfId="915"/>
    <cellStyle name="Heading 2 6" xfId="916"/>
    <cellStyle name="Heading 3 2" xfId="917"/>
    <cellStyle name="Heading 3 2 2" xfId="918"/>
    <cellStyle name="Heading 3 2 2 2" xfId="919"/>
    <cellStyle name="Heading 3 2 3" xfId="920"/>
    <cellStyle name="Heading 3 2 3 2" xfId="921"/>
    <cellStyle name="Heading 3 2 4" xfId="922"/>
    <cellStyle name="Heading 3 2 4 2" xfId="923"/>
    <cellStyle name="Heading 3 2 5" xfId="924"/>
    <cellStyle name="Heading 3 2 5 2" xfId="925"/>
    <cellStyle name="Heading 3 3" xfId="926"/>
    <cellStyle name="Heading 3 3 2" xfId="927"/>
    <cellStyle name="Heading 3 4" xfId="928"/>
    <cellStyle name="Heading 3 5" xfId="929"/>
    <cellStyle name="Heading 3 6" xfId="930"/>
    <cellStyle name="Heading 4 2" xfId="931"/>
    <cellStyle name="Heading 4 2 2" xfId="932"/>
    <cellStyle name="Heading 4 2 2 2" xfId="933"/>
    <cellStyle name="Heading 4 2 3" xfId="934"/>
    <cellStyle name="Heading 4 2 3 2" xfId="935"/>
    <cellStyle name="Heading 4 2 4" xfId="936"/>
    <cellStyle name="Heading 4 2 4 2" xfId="937"/>
    <cellStyle name="Heading 4 2 5" xfId="938"/>
    <cellStyle name="Heading 4 2 5 2" xfId="939"/>
    <cellStyle name="Heading 4 3" xfId="940"/>
    <cellStyle name="Heading 4 3 2" xfId="941"/>
    <cellStyle name="Heading 4 4" xfId="942"/>
    <cellStyle name="Heading 4 5" xfId="943"/>
    <cellStyle name="Heading 4 6" xfId="944"/>
    <cellStyle name="Input 2" xfId="945"/>
    <cellStyle name="Input 2 2" xfId="946"/>
    <cellStyle name="Input 2 3" xfId="947"/>
    <cellStyle name="Input 2 4" xfId="948"/>
    <cellStyle name="Input 2 5" xfId="949"/>
    <cellStyle name="Input 3" xfId="950"/>
    <cellStyle name="Input 4" xfId="951"/>
    <cellStyle name="Input 5" xfId="952"/>
    <cellStyle name="Input 6" xfId="953"/>
    <cellStyle name="Linked Cell 2" xfId="954"/>
    <cellStyle name="Linked Cell 2 2" xfId="955"/>
    <cellStyle name="Linked Cell 2 3" xfId="956"/>
    <cellStyle name="Linked Cell 2 4" xfId="957"/>
    <cellStyle name="Linked Cell 2 5" xfId="958"/>
    <cellStyle name="Linked Cell 3" xfId="959"/>
    <cellStyle name="Linked Cell 4" xfId="960"/>
    <cellStyle name="Linked Cell 5" xfId="961"/>
    <cellStyle name="Linked Cell 6" xfId="962"/>
    <cellStyle name="Neutral 2" xfId="963"/>
    <cellStyle name="Neutral 2 2" xfId="964"/>
    <cellStyle name="Neutral 2 3" xfId="965"/>
    <cellStyle name="Neutral 2 4" xfId="966"/>
    <cellStyle name="Neutral 2 5" xfId="967"/>
    <cellStyle name="Neutral 3" xfId="968"/>
    <cellStyle name="Neutral 4" xfId="969"/>
    <cellStyle name="Neutral 5" xfId="970"/>
    <cellStyle name="Neutral 6" xfId="971"/>
    <cellStyle name="Normal 10" xfId="972"/>
    <cellStyle name="Normal 10 2" xfId="973"/>
    <cellStyle name="Normal 11 2" xfId="974"/>
    <cellStyle name="Normal 18 2" xfId="975"/>
    <cellStyle name="Normal 2" xfId="976"/>
    <cellStyle name="Normal 2 10" xfId="977"/>
    <cellStyle name="Normal 2 11" xfId="978"/>
    <cellStyle name="Normal 2 12" xfId="979"/>
    <cellStyle name="Normal 2 13" xfId="980"/>
    <cellStyle name="Normal 2 14" xfId="981"/>
    <cellStyle name="Normal 2 15" xfId="982"/>
    <cellStyle name="Normal 2 16" xfId="983"/>
    <cellStyle name="Normal 2 2" xfId="984"/>
    <cellStyle name="Normal 2 2 2" xfId="985"/>
    <cellStyle name="Normal 2 2 3" xfId="986"/>
    <cellStyle name="Normal 2 3" xfId="987"/>
    <cellStyle name="Normal 2 4" xfId="988"/>
    <cellStyle name="Normal 2 5" xfId="989"/>
    <cellStyle name="Normal 2 6" xfId="990"/>
    <cellStyle name="Normal 2 7" xfId="991"/>
    <cellStyle name="Normal 2 8" xfId="992"/>
    <cellStyle name="Normal 2 9" xfId="993"/>
    <cellStyle name="Normal 3" xfId="994"/>
    <cellStyle name="Normal 3 2" xfId="995"/>
    <cellStyle name="Normal 3 2 2" xfId="996"/>
    <cellStyle name="Normal 3 2 2 2" xfId="997"/>
    <cellStyle name="Normal 3 2 2 2 2" xfId="998"/>
    <cellStyle name="Normal 3 2 2 3" xfId="999"/>
    <cellStyle name="Normal 3 2 2 3 2" xfId="1000"/>
    <cellStyle name="Normal 3 2 2 4" xfId="1001"/>
    <cellStyle name="Normal 3 2 2 4 2" xfId="1002"/>
    <cellStyle name="Normal 3 2 2 5" xfId="1003"/>
    <cellStyle name="Normal 4" xfId="1004"/>
    <cellStyle name="Normal 4 2" xfId="1005"/>
    <cellStyle name="Normal 4 3" xfId="1006"/>
    <cellStyle name="Normal 4 4" xfId="1007"/>
    <cellStyle name="Normal 4 5" xfId="1008"/>
    <cellStyle name="Normal 4 6" xfId="1009"/>
    <cellStyle name="Normal 4 7" xfId="1010"/>
    <cellStyle name="Normal 5" xfId="1011"/>
    <cellStyle name="Normal 5 2" xfId="1012"/>
    <cellStyle name="Normal 5 3" xfId="1013"/>
    <cellStyle name="Normal 6" xfId="1014"/>
    <cellStyle name="Normal 6 2" xfId="1015"/>
    <cellStyle name="Normal 6 3" xfId="1016"/>
    <cellStyle name="Normal 6 4" xfId="1017"/>
    <cellStyle name="Normal 6 5" xfId="1018"/>
    <cellStyle name="Normal 6 6" xfId="1019"/>
    <cellStyle name="Normal 7" xfId="1020"/>
    <cellStyle name="Normal 7 2" xfId="1021"/>
    <cellStyle name="Normal 8" xfId="1022"/>
    <cellStyle name="Normal 8 2" xfId="1023"/>
    <cellStyle name="Normal 8 3" xfId="1024"/>
    <cellStyle name="Normal 9" xfId="1025"/>
    <cellStyle name="Normal 9 2" xfId="1026"/>
    <cellStyle name="Note 2" xfId="1027"/>
    <cellStyle name="Note 2 2" xfId="1028"/>
    <cellStyle name="Note 2 2 2" xfId="1029"/>
    <cellStyle name="Note 2 2 2 2" xfId="1030"/>
    <cellStyle name="Note 2 2 3" xfId="1031"/>
    <cellStyle name="Note 2 2 4" xfId="1032"/>
    <cellStyle name="Note 2 3" xfId="1033"/>
    <cellStyle name="Note 2 3 2" xfId="1034"/>
    <cellStyle name="Note 2 3 2 2" xfId="1035"/>
    <cellStyle name="Note 2 3 3" xfId="1036"/>
    <cellStyle name="Note 2 3 4" xfId="1037"/>
    <cellStyle name="Note 2 4" xfId="1038"/>
    <cellStyle name="Note 2 4 2" xfId="1039"/>
    <cellStyle name="Note 2 4 2 2" xfId="1040"/>
    <cellStyle name="Note 2 4 3" xfId="1041"/>
    <cellStyle name="Note 2 4 4" xfId="1042"/>
    <cellStyle name="Note 2 5" xfId="1043"/>
    <cellStyle name="Note 2 5 2" xfId="1044"/>
    <cellStyle name="Note 2 5 2 2" xfId="1045"/>
    <cellStyle name="Note 2 5 3" xfId="1046"/>
    <cellStyle name="Note 2 5 4" xfId="1047"/>
    <cellStyle name="Note 2 6" xfId="1048"/>
    <cellStyle name="Note 2 7" xfId="1049"/>
    <cellStyle name="Note 3" xfId="1050"/>
    <cellStyle name="Note 3 2" xfId="1051"/>
    <cellStyle name="Note 3 2 2" xfId="1052"/>
    <cellStyle name="Note 3 3" xfId="1053"/>
    <cellStyle name="Note 3 3 2" xfId="1054"/>
    <cellStyle name="Note 3 4" xfId="1055"/>
    <cellStyle name="Note 3 5" xfId="1056"/>
    <cellStyle name="Note 4" xfId="1057"/>
    <cellStyle name="Note 4 2" xfId="1058"/>
    <cellStyle name="Note 4 3" xfId="1059"/>
    <cellStyle name="Note 5" xfId="1060"/>
    <cellStyle name="Note 6" xfId="1061"/>
    <cellStyle name="Notiz" xfId="1062"/>
    <cellStyle name="Notiz 2" xfId="1063"/>
    <cellStyle name="Notiz 2 2" xfId="1064"/>
    <cellStyle name="Notiz 2 3" xfId="1065"/>
    <cellStyle name="Notiz 2 4" xfId="1066"/>
    <cellStyle name="Notiz 2 5" xfId="1067"/>
    <cellStyle name="Notiz 2 6" xfId="1068"/>
    <cellStyle name="Notiz 3" xfId="1069"/>
    <cellStyle name="Notiz 3 2" xfId="1070"/>
    <cellStyle name="Output 2" xfId="1071"/>
    <cellStyle name="Output 2 2" xfId="1072"/>
    <cellStyle name="Output 2 2 2" xfId="1073"/>
    <cellStyle name="Output 2 3" xfId="1074"/>
    <cellStyle name="Output 2 3 2" xfId="1075"/>
    <cellStyle name="Output 2 4" xfId="1076"/>
    <cellStyle name="Output 2 4 2" xfId="1077"/>
    <cellStyle name="Output 2 5" xfId="1078"/>
    <cellStyle name="Output 2 5 2" xfId="1079"/>
    <cellStyle name="Output 3" xfId="1080"/>
    <cellStyle name="Output 3 2" xfId="1081"/>
    <cellStyle name="Output 4" xfId="1082"/>
    <cellStyle name="Output 5" xfId="1083"/>
    <cellStyle name="Output 6" xfId="1084"/>
    <cellStyle name="Schlecht" xfId="1085"/>
    <cellStyle name="Standard_RP" xfId="1086"/>
    <cellStyle name="Title 2" xfId="1087"/>
    <cellStyle name="Title 2 2" xfId="1088"/>
    <cellStyle name="Title 2 2 2" xfId="1089"/>
    <cellStyle name="Title 2 3" xfId="1090"/>
    <cellStyle name="Title 2 3 2" xfId="1091"/>
    <cellStyle name="Title 2 4" xfId="1092"/>
    <cellStyle name="Title 2 4 2" xfId="1093"/>
    <cellStyle name="Title 2 5" xfId="1094"/>
    <cellStyle name="Title 2 5 2" xfId="1095"/>
    <cellStyle name="Title 3" xfId="1096"/>
    <cellStyle name="Title 3 2" xfId="1097"/>
    <cellStyle name="Title 4" xfId="1098"/>
    <cellStyle name="Title 5" xfId="1099"/>
    <cellStyle name="Title 6" xfId="1100"/>
    <cellStyle name="Total 2" xfId="1101"/>
    <cellStyle name="Total 2 2" xfId="1102"/>
    <cellStyle name="Total 2 2 2" xfId="1103"/>
    <cellStyle name="Total 2 3" xfId="1104"/>
    <cellStyle name="Total 2 3 2" xfId="1105"/>
    <cellStyle name="Total 2 4" xfId="1106"/>
    <cellStyle name="Total 2 4 2" xfId="1107"/>
    <cellStyle name="Total 2 5" xfId="1108"/>
    <cellStyle name="Total 2 5 2" xfId="1109"/>
    <cellStyle name="Total 3" xfId="1110"/>
    <cellStyle name="Total 3 2" xfId="1111"/>
    <cellStyle name="Total 4" xfId="1112"/>
    <cellStyle name="Total 5" xfId="1113"/>
    <cellStyle name="Total 6" xfId="1114"/>
    <cellStyle name="Verknüpfte Zelle" xfId="1115"/>
    <cellStyle name="Warnender Text" xfId="1116"/>
    <cellStyle name="Warning Text 2" xfId="1117"/>
    <cellStyle name="Warning Text 2 2" xfId="1118"/>
    <cellStyle name="Warning Text 2 3" xfId="1119"/>
    <cellStyle name="Warning Text 2 4" xfId="1120"/>
    <cellStyle name="Warning Text 2 5" xfId="1121"/>
    <cellStyle name="Warning Text 3" xfId="1122"/>
    <cellStyle name="Warning Text 4" xfId="1123"/>
    <cellStyle name="Warning Text 5" xfId="1124"/>
    <cellStyle name="Warning Text 6" xfId="1125"/>
    <cellStyle name="Zelle überprüfen" xfId="1126"/>
    <cellStyle name="Überschrift" xfId="1127"/>
    <cellStyle name="Überschrift 1" xfId="1128"/>
    <cellStyle name="Überschrift 2" xfId="1129"/>
    <cellStyle name="Überschrift 3" xfId="1130"/>
    <cellStyle name="Überschrift 4" xfId="1131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DCE6F2"/>
      <rgbColor rgb="FFFFFF00"/>
      <rgbColor rgb="FFE6B9B8"/>
      <rgbColor rgb="FF93CDDD"/>
      <rgbColor rgb="FFF2DCDB"/>
      <rgbColor rgb="FFC3D69B"/>
      <rgbColor rgb="FFFDEADA"/>
      <rgbColor rgb="FFA5A5A5"/>
      <rgbColor rgb="FF85004B"/>
      <rgbColor rgb="FF98B6D9"/>
      <rgbColor rgb="FFC0C0C0"/>
      <rgbColor rgb="FF7F7F7F"/>
      <rgbColor rgb="FFB3A2C7"/>
      <rgbColor rgb="FFD99694"/>
      <rgbColor rgb="FFFFFFCC"/>
      <rgbColor rgb="FFCCFFFF"/>
      <rgbColor rgb="FFFCD5B5"/>
      <rgbColor rgb="FFFF8080"/>
      <rgbColor rgb="FF0066CC"/>
      <rgbColor rgb="FFCCCCFF"/>
      <rgbColor rgb="FFF2F2F2"/>
      <rgbColor rgb="FFCCC1DA"/>
      <rgbColor rgb="FFFAC090"/>
      <rgbColor rgb="FFB7DEE8"/>
      <rgbColor rgb="FFFFC7CE"/>
      <rgbColor rgb="FFE6E0EC"/>
      <rgbColor rgb="FFB2B2B2"/>
      <rgbColor rgb="FFEBF1DE"/>
      <rgbColor rgb="FF4BACC6"/>
      <rgbColor rgb="FFDBEEF4"/>
      <rgbColor rgb="FFCCFFCC"/>
      <rgbColor rgb="FFFFFA9B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C00"/>
      <rgbColor rgb="FF8064A2"/>
      <rgbColor rgb="FF969696"/>
      <rgbColor rgb="FFD7E4BD"/>
      <rgbColor rgb="FF249549"/>
      <rgbColor rgb="FFC6EFCE"/>
      <rgbColor rgb="FFB9CDE5"/>
      <rgbColor rgb="FFBD4E2B"/>
      <rgbColor rgb="FFF79646"/>
      <rgbColor rgb="FF1A278F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3.5" zeroHeight="false" outlineLevelRow="0" outlineLevelCol="0"/>
  <cols>
    <col collapsed="false" customWidth="false" hidden="false" outlineLevel="0" max="1" min="1" style="1" width="20.71"/>
    <col collapsed="false" customWidth="true" hidden="false" outlineLevel="0" max="2" min="2" style="2" width="68.42"/>
    <col collapsed="false" customWidth="true" hidden="false" outlineLevel="0" max="3" min="3" style="2" width="48"/>
    <col collapsed="false" customWidth="false" hidden="false" outlineLevel="0" max="16384" min="4" style="2" width="20.71"/>
  </cols>
  <sheetData>
    <row r="1" customFormat="false" ht="13.5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5"/>
      <c r="C2" s="5"/>
    </row>
    <row r="3" customFormat="false" ht="12.75" hidden="false" customHeight="true" outlineLevel="0" collapsed="false">
      <c r="A3" s="6" t="s">
        <v>1</v>
      </c>
      <c r="B3" s="7" t="s">
        <v>2</v>
      </c>
      <c r="C3" s="8" t="s">
        <v>3</v>
      </c>
    </row>
    <row r="4" s="11" customFormat="true" ht="13.5" hidden="false" customHeight="true" outlineLevel="0" collapsed="false">
      <c r="A4" s="9" t="s">
        <v>4</v>
      </c>
      <c r="B4" s="10" t="s">
        <v>5</v>
      </c>
      <c r="C4" s="9"/>
    </row>
    <row r="5" s="11" customFormat="true" ht="13.5" hidden="false" customHeight="true" outlineLevel="0" collapsed="false">
      <c r="A5" s="10" t="s">
        <v>6</v>
      </c>
      <c r="B5" s="10" t="s">
        <v>7</v>
      </c>
      <c r="C5" s="9"/>
    </row>
    <row r="6" s="11" customFormat="true" ht="13.5" hidden="false" customHeight="true" outlineLevel="0" collapsed="false">
      <c r="A6" s="9" t="s">
        <v>8</v>
      </c>
      <c r="B6" s="9" t="s">
        <v>9</v>
      </c>
      <c r="C6" s="9"/>
    </row>
    <row r="7" s="11" customFormat="true" ht="13.5" hidden="false" customHeight="true" outlineLevel="0" collapsed="false">
      <c r="A7" s="10" t="s">
        <v>10</v>
      </c>
      <c r="B7" s="10" t="s">
        <v>11</v>
      </c>
      <c r="C7" s="9"/>
    </row>
    <row r="8" s="11" customFormat="true" ht="13.5" hidden="false" customHeight="true" outlineLevel="0" collapsed="false">
      <c r="A8" s="10" t="s">
        <v>12</v>
      </c>
      <c r="B8" s="10" t="s">
        <v>13</v>
      </c>
      <c r="C8" s="9"/>
    </row>
    <row r="9" s="11" customFormat="true" ht="13.5" hidden="false" customHeight="true" outlineLevel="0" collapsed="false">
      <c r="A9" s="12" t="s">
        <v>14</v>
      </c>
      <c r="B9" s="12" t="s">
        <v>15</v>
      </c>
      <c r="C9" s="9"/>
    </row>
    <row r="10" s="11" customFormat="true" ht="13.5" hidden="false" customHeight="true" outlineLevel="0" collapsed="false">
      <c r="A10" s="10" t="s">
        <v>16</v>
      </c>
      <c r="B10" s="10" t="s">
        <v>17</v>
      </c>
      <c r="C10" s="9"/>
    </row>
    <row r="11" s="11" customFormat="true" ht="13.5" hidden="false" customHeight="true" outlineLevel="0" collapsed="false">
      <c r="A11" s="10" t="s">
        <v>18</v>
      </c>
      <c r="B11" s="10" t="s">
        <v>19</v>
      </c>
      <c r="C11" s="9"/>
    </row>
    <row r="12" s="11" customFormat="true" ht="13.5" hidden="false" customHeight="true" outlineLevel="0" collapsed="false">
      <c r="A12" s="10" t="s">
        <v>20</v>
      </c>
      <c r="B12" s="10" t="s">
        <v>21</v>
      </c>
      <c r="C12" s="9"/>
    </row>
    <row r="13" s="11" customFormat="true" ht="13.5" hidden="false" customHeight="true" outlineLevel="0" collapsed="false">
      <c r="A13" s="10" t="s">
        <v>22</v>
      </c>
      <c r="B13" s="12" t="s">
        <v>23</v>
      </c>
      <c r="C13" s="9"/>
    </row>
    <row r="14" s="11" customFormat="true" ht="13.5" hidden="false" customHeight="true" outlineLevel="0" collapsed="false">
      <c r="A14" s="10" t="s">
        <v>24</v>
      </c>
      <c r="B14" s="10" t="s">
        <v>25</v>
      </c>
      <c r="C14" s="9"/>
    </row>
    <row r="15" s="11" customFormat="true" ht="13.5" hidden="false" customHeight="true" outlineLevel="0" collapsed="false">
      <c r="A15" s="10" t="s">
        <v>26</v>
      </c>
      <c r="B15" s="13" t="s">
        <v>27</v>
      </c>
      <c r="C15" s="9"/>
    </row>
    <row r="16" s="11" customFormat="true" ht="13.5" hidden="false" customHeight="true" outlineLevel="0" collapsed="false">
      <c r="A16" s="10" t="s">
        <v>28</v>
      </c>
      <c r="B16" s="13" t="s">
        <v>29</v>
      </c>
      <c r="C16" s="9"/>
    </row>
    <row r="17" s="11" customFormat="true" ht="13.5" hidden="false" customHeight="true" outlineLevel="0" collapsed="false">
      <c r="A17" s="10" t="s">
        <v>30</v>
      </c>
      <c r="B17" s="10" t="s">
        <v>31</v>
      </c>
      <c r="C17" s="9"/>
    </row>
    <row r="18" s="11" customFormat="true" ht="13.5" hidden="false" customHeight="true" outlineLevel="0" collapsed="false">
      <c r="A18" s="9" t="s">
        <v>32</v>
      </c>
      <c r="B18" s="9" t="s">
        <v>33</v>
      </c>
      <c r="C18" s="9"/>
    </row>
    <row r="19" s="11" customFormat="true" ht="13.5" hidden="false" customHeight="true" outlineLevel="0" collapsed="false">
      <c r="A19" s="12" t="s">
        <v>34</v>
      </c>
      <c r="B19" s="12" t="s">
        <v>35</v>
      </c>
      <c r="C19" s="9"/>
    </row>
    <row r="20" s="11" customFormat="true" ht="13.5" hidden="false" customHeight="true" outlineLevel="0" collapsed="false">
      <c r="A20" s="9" t="s">
        <v>36</v>
      </c>
      <c r="B20" s="10" t="s">
        <v>37</v>
      </c>
      <c r="C20" s="9"/>
    </row>
    <row r="21" s="11" customFormat="true" ht="13.5" hidden="false" customHeight="true" outlineLevel="0" collapsed="false">
      <c r="A21" s="10" t="s">
        <v>38</v>
      </c>
      <c r="B21" s="10" t="s">
        <v>39</v>
      </c>
      <c r="C21" s="9"/>
    </row>
    <row r="22" s="11" customFormat="true" ht="13.5" hidden="false" customHeight="true" outlineLevel="0" collapsed="false">
      <c r="A22" s="9" t="s">
        <v>40</v>
      </c>
      <c r="B22" s="9" t="s">
        <v>39</v>
      </c>
      <c r="C22" s="9"/>
    </row>
    <row r="23" s="11" customFormat="true" ht="13.5" hidden="false" customHeight="true" outlineLevel="0" collapsed="false">
      <c r="A23" s="10" t="s">
        <v>41</v>
      </c>
      <c r="B23" s="10" t="s">
        <v>39</v>
      </c>
      <c r="C23" s="9"/>
    </row>
    <row r="24" s="11" customFormat="true" ht="13.5" hidden="false" customHeight="true" outlineLevel="0" collapsed="false">
      <c r="A24" s="10" t="s">
        <v>42</v>
      </c>
      <c r="B24" s="10" t="s">
        <v>43</v>
      </c>
      <c r="C24" s="9"/>
    </row>
    <row r="25" s="11" customFormat="true" ht="13.5" hidden="false" customHeight="true" outlineLevel="0" collapsed="false">
      <c r="A25" s="10" t="s">
        <v>44</v>
      </c>
      <c r="B25" s="10" t="s">
        <v>45</v>
      </c>
      <c r="C25" s="9"/>
    </row>
    <row r="26" s="11" customFormat="true" ht="13.5" hidden="false" customHeight="true" outlineLevel="0" collapsed="false">
      <c r="A26" s="10" t="s">
        <v>46</v>
      </c>
      <c r="B26" s="10" t="s">
        <v>47</v>
      </c>
      <c r="C26" s="9"/>
    </row>
    <row r="27" s="11" customFormat="true" ht="13.5" hidden="false" customHeight="true" outlineLevel="0" collapsed="false">
      <c r="A27" s="10" t="s">
        <v>48</v>
      </c>
      <c r="B27" s="10" t="s">
        <v>49</v>
      </c>
      <c r="C27" s="9"/>
    </row>
    <row r="28" s="11" customFormat="true" ht="13.5" hidden="false" customHeight="true" outlineLevel="0" collapsed="false">
      <c r="A28" s="10" t="s">
        <v>50</v>
      </c>
      <c r="B28" s="10" t="s">
        <v>51</v>
      </c>
      <c r="C28" s="9"/>
    </row>
    <row r="29" s="11" customFormat="true" ht="13.5" hidden="false" customHeight="true" outlineLevel="0" collapsed="false">
      <c r="A29" s="10" t="s">
        <v>52</v>
      </c>
      <c r="B29" s="10" t="s">
        <v>53</v>
      </c>
      <c r="C29" s="9"/>
    </row>
    <row r="30" s="11" customFormat="true" ht="13.5" hidden="false" customHeight="true" outlineLevel="0" collapsed="false">
      <c r="A30" s="10" t="s">
        <v>54</v>
      </c>
      <c r="B30" s="12" t="s">
        <v>55</v>
      </c>
      <c r="C30" s="9"/>
    </row>
    <row r="31" s="11" customFormat="true" ht="13.5" hidden="false" customHeight="true" outlineLevel="0" collapsed="false">
      <c r="A31" s="9" t="s">
        <v>56</v>
      </c>
      <c r="B31" s="14" t="s">
        <v>57</v>
      </c>
      <c r="C31" s="9"/>
    </row>
    <row r="32" s="11" customFormat="true" ht="13.5" hidden="false" customHeight="true" outlineLevel="0" collapsed="false">
      <c r="A32" s="10" t="s">
        <v>58</v>
      </c>
      <c r="B32" s="10" t="s">
        <v>59</v>
      </c>
      <c r="C32" s="9"/>
    </row>
    <row r="33" s="11" customFormat="true" ht="13.5" hidden="false" customHeight="true" outlineLevel="0" collapsed="false">
      <c r="A33" s="10" t="s">
        <v>60</v>
      </c>
      <c r="B33" s="10" t="s">
        <v>61</v>
      </c>
      <c r="C33" s="9"/>
    </row>
    <row r="34" s="11" customFormat="true" ht="13.5" hidden="false" customHeight="true" outlineLevel="0" collapsed="false">
      <c r="A34" s="12" t="s">
        <v>62</v>
      </c>
      <c r="B34" s="12" t="s">
        <v>63</v>
      </c>
      <c r="C34" s="9"/>
    </row>
    <row r="35" s="11" customFormat="true" ht="13.5" hidden="false" customHeight="true" outlineLevel="0" collapsed="false">
      <c r="A35" s="10" t="s">
        <v>64</v>
      </c>
      <c r="B35" s="10" t="s">
        <v>65</v>
      </c>
      <c r="C35" s="9"/>
    </row>
    <row r="36" s="11" customFormat="true" ht="13.5" hidden="false" customHeight="true" outlineLevel="0" collapsed="false">
      <c r="A36" s="12" t="s">
        <v>66</v>
      </c>
      <c r="B36" s="12" t="s">
        <v>67</v>
      </c>
      <c r="C36" s="9"/>
    </row>
    <row r="37" s="11" customFormat="true" ht="13.5" hidden="false" customHeight="true" outlineLevel="0" collapsed="false">
      <c r="A37" s="10" t="s">
        <v>68</v>
      </c>
      <c r="B37" s="12" t="s">
        <v>69</v>
      </c>
      <c r="C37" s="9"/>
    </row>
    <row r="38" s="11" customFormat="true" ht="13.5" hidden="false" customHeight="true" outlineLevel="0" collapsed="false">
      <c r="A38" s="12" t="s">
        <v>70</v>
      </c>
      <c r="B38" s="12" t="s">
        <v>71</v>
      </c>
      <c r="C38" s="9"/>
    </row>
    <row r="39" s="11" customFormat="true" ht="13.5" hidden="false" customHeight="true" outlineLevel="0" collapsed="false">
      <c r="A39" s="12" t="s">
        <v>72</v>
      </c>
      <c r="B39" s="12" t="s">
        <v>73</v>
      </c>
      <c r="C39" s="9"/>
    </row>
    <row r="40" s="11" customFormat="true" ht="13.5" hidden="false" customHeight="true" outlineLevel="0" collapsed="false">
      <c r="A40" s="10" t="s">
        <v>74</v>
      </c>
      <c r="B40" s="10" t="s">
        <v>75</v>
      </c>
      <c r="C40" s="9"/>
    </row>
    <row r="41" s="11" customFormat="true" ht="13.5" hidden="false" customHeight="true" outlineLevel="0" collapsed="false">
      <c r="A41" s="12" t="s">
        <v>76</v>
      </c>
      <c r="B41" s="12" t="s">
        <v>77</v>
      </c>
      <c r="C41" s="9"/>
    </row>
    <row r="42" s="11" customFormat="true" ht="13.5" hidden="false" customHeight="true" outlineLevel="0" collapsed="false">
      <c r="A42" s="9" t="s">
        <v>78</v>
      </c>
      <c r="B42" s="9" t="s">
        <v>79</v>
      </c>
      <c r="C42" s="9"/>
    </row>
    <row r="43" s="11" customFormat="true" ht="13.5" hidden="false" customHeight="true" outlineLevel="0" collapsed="false">
      <c r="A43" s="10" t="s">
        <v>80</v>
      </c>
      <c r="B43" s="10" t="s">
        <v>81</v>
      </c>
      <c r="C43" s="9"/>
    </row>
    <row r="44" s="11" customFormat="true" ht="13.5" hidden="false" customHeight="true" outlineLevel="0" collapsed="false">
      <c r="A44" s="12" t="s">
        <v>82</v>
      </c>
      <c r="B44" s="12" t="s">
        <v>83</v>
      </c>
      <c r="C44" s="9"/>
    </row>
    <row r="45" s="11" customFormat="true" ht="13.5" hidden="false" customHeight="true" outlineLevel="0" collapsed="false">
      <c r="A45" s="9" t="s">
        <v>84</v>
      </c>
      <c r="B45" s="10" t="s">
        <v>85</v>
      </c>
      <c r="C45" s="15"/>
    </row>
    <row r="46" s="11" customFormat="true" ht="13.5" hidden="false" customHeight="true" outlineLevel="0" collapsed="false">
      <c r="A46" s="9" t="s">
        <v>86</v>
      </c>
      <c r="B46" s="10" t="s">
        <v>87</v>
      </c>
      <c r="C46" s="9"/>
    </row>
    <row r="47" s="11" customFormat="true" ht="13.5" hidden="false" customHeight="true" outlineLevel="0" collapsed="false">
      <c r="A47" s="10" t="s">
        <v>88</v>
      </c>
      <c r="B47" s="10" t="s">
        <v>89</v>
      </c>
      <c r="C47" s="9"/>
    </row>
    <row r="48" s="11" customFormat="true" ht="13.5" hidden="false" customHeight="true" outlineLevel="0" collapsed="false">
      <c r="A48" s="10" t="s">
        <v>90</v>
      </c>
      <c r="B48" s="10" t="s">
        <v>91</v>
      </c>
      <c r="C48" s="9"/>
    </row>
    <row r="49" s="11" customFormat="true" ht="13.5" hidden="false" customHeight="true" outlineLevel="0" collapsed="false">
      <c r="A49" s="10" t="s">
        <v>92</v>
      </c>
      <c r="B49" s="12" t="s">
        <v>93</v>
      </c>
      <c r="C49" s="9"/>
    </row>
    <row r="50" s="11" customFormat="true" ht="13.5" hidden="false" customHeight="true" outlineLevel="0" collapsed="false">
      <c r="A50" s="10" t="s">
        <v>94</v>
      </c>
      <c r="B50" s="10" t="s">
        <v>95</v>
      </c>
      <c r="C50" s="9"/>
    </row>
    <row r="51" s="11" customFormat="true" ht="13.5" hidden="false" customHeight="true" outlineLevel="0" collapsed="false">
      <c r="A51" s="9" t="s">
        <v>96</v>
      </c>
      <c r="B51" s="9" t="s">
        <v>97</v>
      </c>
      <c r="C51" s="9"/>
    </row>
    <row r="52" s="11" customFormat="true" ht="13.5" hidden="false" customHeight="true" outlineLevel="0" collapsed="false">
      <c r="A52" s="10" t="s">
        <v>98</v>
      </c>
      <c r="B52" s="10" t="s">
        <v>99</v>
      </c>
      <c r="C52" s="9"/>
    </row>
    <row r="53" s="11" customFormat="true" ht="13.5" hidden="false" customHeight="true" outlineLevel="0" collapsed="false">
      <c r="A53" s="10" t="s">
        <v>100</v>
      </c>
      <c r="B53" s="10" t="s">
        <v>101</v>
      </c>
      <c r="C53" s="9"/>
    </row>
    <row r="54" s="11" customFormat="true" ht="13.5" hidden="false" customHeight="true" outlineLevel="0" collapsed="false">
      <c r="A54" s="10" t="s">
        <v>102</v>
      </c>
      <c r="B54" s="12" t="s">
        <v>103</v>
      </c>
      <c r="C54" s="9"/>
    </row>
    <row r="55" s="11" customFormat="true" ht="13.5" hidden="false" customHeight="true" outlineLevel="0" collapsed="false">
      <c r="A55" s="9" t="s">
        <v>104</v>
      </c>
      <c r="B55" s="9" t="s">
        <v>105</v>
      </c>
      <c r="C55" s="9"/>
    </row>
    <row r="56" s="11" customFormat="true" ht="13.5" hidden="false" customHeight="true" outlineLevel="0" collapsed="false">
      <c r="A56" s="9" t="s">
        <v>106</v>
      </c>
      <c r="B56" s="9" t="s">
        <v>107</v>
      </c>
      <c r="C56" s="9"/>
    </row>
    <row r="57" s="11" customFormat="true" ht="13.5" hidden="false" customHeight="true" outlineLevel="0" collapsed="false">
      <c r="A57" s="10" t="s">
        <v>108</v>
      </c>
      <c r="B57" s="10" t="s">
        <v>109</v>
      </c>
      <c r="C57" s="9"/>
    </row>
    <row r="58" s="11" customFormat="true" ht="13.5" hidden="false" customHeight="true" outlineLevel="0" collapsed="false">
      <c r="A58" s="10" t="s">
        <v>110</v>
      </c>
      <c r="B58" s="10" t="s">
        <v>111</v>
      </c>
      <c r="C58" s="9"/>
    </row>
    <row r="59" s="11" customFormat="true" ht="13.5" hidden="false" customHeight="true" outlineLevel="0" collapsed="false">
      <c r="A59" s="10" t="s">
        <v>112</v>
      </c>
      <c r="B59" s="10" t="s">
        <v>113</v>
      </c>
      <c r="C59" s="9"/>
    </row>
    <row r="60" s="11" customFormat="true" ht="14.25" hidden="false" customHeight="true" outlineLevel="0" collapsed="false">
      <c r="A60" s="12" t="s">
        <v>114</v>
      </c>
      <c r="B60" s="12" t="s">
        <v>115</v>
      </c>
      <c r="C60" s="9"/>
    </row>
    <row r="61" s="11" customFormat="true" ht="14.25" hidden="false" customHeight="true" outlineLevel="0" collapsed="false">
      <c r="A61" s="10" t="s">
        <v>116</v>
      </c>
      <c r="B61" s="10" t="s">
        <v>117</v>
      </c>
      <c r="C61" s="9"/>
    </row>
    <row r="62" s="11" customFormat="true" ht="14.25" hidden="false" customHeight="true" outlineLevel="0" collapsed="false">
      <c r="A62" s="10" t="s">
        <v>118</v>
      </c>
      <c r="B62" s="10" t="s">
        <v>119</v>
      </c>
      <c r="C62" s="9"/>
    </row>
    <row r="63" s="11" customFormat="true" ht="14.25" hidden="false" customHeight="true" outlineLevel="0" collapsed="false">
      <c r="A63" s="10" t="s">
        <v>120</v>
      </c>
      <c r="B63" s="9" t="s">
        <v>121</v>
      </c>
      <c r="C63" s="9"/>
    </row>
    <row r="64" s="11" customFormat="true" ht="14.25" hidden="false" customHeight="true" outlineLevel="0" collapsed="false">
      <c r="A64" s="10" t="s">
        <v>122</v>
      </c>
      <c r="B64" s="10" t="s">
        <v>123</v>
      </c>
      <c r="C64" s="9"/>
    </row>
    <row r="65" s="11" customFormat="true" ht="14.25" hidden="false" customHeight="true" outlineLevel="0" collapsed="false">
      <c r="A65" s="10" t="s">
        <v>124</v>
      </c>
      <c r="B65" s="10" t="s">
        <v>125</v>
      </c>
      <c r="C65" s="9"/>
    </row>
    <row r="66" s="11" customFormat="true" ht="14.25" hidden="false" customHeight="true" outlineLevel="0" collapsed="false">
      <c r="A66" s="10" t="s">
        <v>126</v>
      </c>
      <c r="B66" s="10" t="s">
        <v>127</v>
      </c>
      <c r="C66" s="9"/>
    </row>
    <row r="67" s="11" customFormat="true" ht="14.25" hidden="false" customHeight="true" outlineLevel="0" collapsed="false">
      <c r="A67" s="10" t="s">
        <v>128</v>
      </c>
      <c r="B67" s="10" t="s">
        <v>129</v>
      </c>
      <c r="C67" s="9"/>
    </row>
    <row r="68" s="11" customFormat="true" ht="14.25" hidden="false" customHeight="true" outlineLevel="0" collapsed="false">
      <c r="A68" s="10" t="s">
        <v>130</v>
      </c>
      <c r="B68" s="10" t="s">
        <v>131</v>
      </c>
      <c r="C68" s="9"/>
    </row>
    <row r="69" s="11" customFormat="true" ht="14.25" hidden="false" customHeight="true" outlineLevel="0" collapsed="false">
      <c r="A69" s="10" t="s">
        <v>132</v>
      </c>
      <c r="B69" s="10" t="s">
        <v>133</v>
      </c>
      <c r="C69" s="9"/>
    </row>
    <row r="70" s="11" customFormat="true" ht="14.25" hidden="false" customHeight="true" outlineLevel="0" collapsed="false">
      <c r="A70" s="10" t="s">
        <v>134</v>
      </c>
      <c r="B70" s="10" t="s">
        <v>135</v>
      </c>
      <c r="C70" s="9"/>
    </row>
    <row r="71" s="11" customFormat="true" ht="14.25" hidden="false" customHeight="true" outlineLevel="0" collapsed="false">
      <c r="A71" s="10" t="s">
        <v>136</v>
      </c>
      <c r="B71" s="10" t="s">
        <v>137</v>
      </c>
      <c r="C71" s="9"/>
    </row>
    <row r="72" s="11" customFormat="true" ht="14.25" hidden="false" customHeight="true" outlineLevel="0" collapsed="false">
      <c r="A72" s="10" t="s">
        <v>138</v>
      </c>
      <c r="B72" s="10" t="s">
        <v>139</v>
      </c>
      <c r="C72" s="9"/>
    </row>
    <row r="73" s="11" customFormat="true" ht="14.25" hidden="false" customHeight="true" outlineLevel="0" collapsed="false">
      <c r="A73" s="10" t="s">
        <v>140</v>
      </c>
      <c r="B73" s="10" t="s">
        <v>141</v>
      </c>
      <c r="C73" s="9"/>
    </row>
    <row r="74" s="11" customFormat="true" ht="14.25" hidden="false" customHeight="true" outlineLevel="0" collapsed="false">
      <c r="A74" s="10" t="s">
        <v>142</v>
      </c>
      <c r="B74" s="10" t="s">
        <v>143</v>
      </c>
      <c r="C74" s="9"/>
    </row>
    <row r="75" s="11" customFormat="true" ht="14.25" hidden="false" customHeight="true" outlineLevel="0" collapsed="false">
      <c r="A75" s="10" t="s">
        <v>144</v>
      </c>
      <c r="B75" s="10" t="s">
        <v>145</v>
      </c>
      <c r="C75" s="9"/>
    </row>
    <row r="76" s="11" customFormat="true" ht="14.25" hidden="false" customHeight="true" outlineLevel="0" collapsed="false">
      <c r="A76" s="10" t="s">
        <v>146</v>
      </c>
      <c r="B76" s="10" t="s">
        <v>147</v>
      </c>
      <c r="C76" s="9"/>
    </row>
    <row r="77" s="11" customFormat="true" ht="14.25" hidden="false" customHeight="true" outlineLevel="0" collapsed="false">
      <c r="A77" s="10" t="s">
        <v>148</v>
      </c>
      <c r="B77" s="10" t="s">
        <v>149</v>
      </c>
      <c r="C77" s="9"/>
    </row>
    <row r="78" s="11" customFormat="true" ht="14.25" hidden="false" customHeight="true" outlineLevel="0" collapsed="false">
      <c r="A78" s="10" t="s">
        <v>150</v>
      </c>
      <c r="B78" s="10" t="s">
        <v>151</v>
      </c>
      <c r="C78" s="9"/>
    </row>
    <row r="79" s="11" customFormat="true" ht="14.25" hidden="false" customHeight="true" outlineLevel="0" collapsed="false">
      <c r="A79" s="10" t="s">
        <v>152</v>
      </c>
      <c r="B79" s="10" t="s">
        <v>153</v>
      </c>
      <c r="C79" s="9"/>
    </row>
    <row r="80" s="11" customFormat="true" ht="14.25" hidden="false" customHeight="true" outlineLevel="0" collapsed="false">
      <c r="A80" s="10" t="s">
        <v>154</v>
      </c>
      <c r="B80" s="10" t="s">
        <v>155</v>
      </c>
      <c r="C80" s="9"/>
    </row>
    <row r="81" s="11" customFormat="true" ht="14.25" hidden="false" customHeight="true" outlineLevel="0" collapsed="false">
      <c r="A81" s="10" t="s">
        <v>156</v>
      </c>
      <c r="B81" s="10" t="s">
        <v>157</v>
      </c>
      <c r="C81" s="9"/>
    </row>
    <row r="82" s="11" customFormat="true" ht="14.25" hidden="false" customHeight="true" outlineLevel="0" collapsed="false">
      <c r="A82" s="10" t="s">
        <v>158</v>
      </c>
      <c r="B82" s="10" t="s">
        <v>159</v>
      </c>
      <c r="C82" s="9"/>
    </row>
    <row r="83" s="11" customFormat="true" ht="14.25" hidden="false" customHeight="true" outlineLevel="0" collapsed="false">
      <c r="A83" s="10" t="s">
        <v>160</v>
      </c>
      <c r="B83" s="10" t="s">
        <v>161</v>
      </c>
      <c r="C83" s="9"/>
    </row>
    <row r="84" s="11" customFormat="true" ht="14.25" hidden="false" customHeight="true" outlineLevel="0" collapsed="false">
      <c r="A84" s="10" t="s">
        <v>162</v>
      </c>
      <c r="B84" s="10" t="s">
        <v>163</v>
      </c>
      <c r="C84" s="9"/>
    </row>
    <row r="85" s="11" customFormat="true" ht="14.25" hidden="false" customHeight="true" outlineLevel="0" collapsed="false">
      <c r="A85" s="10" t="s">
        <v>164</v>
      </c>
      <c r="B85" s="10" t="s">
        <v>165</v>
      </c>
      <c r="C85" s="9"/>
    </row>
    <row r="86" s="11" customFormat="true" ht="14.25" hidden="false" customHeight="true" outlineLevel="0" collapsed="false">
      <c r="A86" s="10" t="s">
        <v>166</v>
      </c>
      <c r="B86" s="10" t="s">
        <v>167</v>
      </c>
      <c r="C86" s="9"/>
    </row>
    <row r="87" s="11" customFormat="true" ht="14.25" hidden="false" customHeight="true" outlineLevel="0" collapsed="false">
      <c r="A87" s="10" t="s">
        <v>168</v>
      </c>
      <c r="B87" s="10" t="s">
        <v>169</v>
      </c>
      <c r="C87" s="9"/>
    </row>
    <row r="88" s="11" customFormat="true" ht="14.25" hidden="false" customHeight="true" outlineLevel="0" collapsed="false">
      <c r="A88" s="10" t="s">
        <v>170</v>
      </c>
      <c r="B88" s="10" t="s">
        <v>171</v>
      </c>
      <c r="C88" s="9"/>
    </row>
    <row r="89" s="11" customFormat="true" ht="14.25" hidden="false" customHeight="true" outlineLevel="0" collapsed="false">
      <c r="A89" s="10" t="s">
        <v>172</v>
      </c>
      <c r="B89" s="10" t="s">
        <v>173</v>
      </c>
      <c r="C89" s="9"/>
    </row>
    <row r="90" s="11" customFormat="true" ht="14.25" hidden="false" customHeight="true" outlineLevel="0" collapsed="false">
      <c r="A90" s="10" t="s">
        <v>174</v>
      </c>
      <c r="B90" s="10" t="s">
        <v>175</v>
      </c>
      <c r="C90" s="9"/>
    </row>
    <row r="91" s="11" customFormat="true" ht="14.25" hidden="false" customHeight="true" outlineLevel="0" collapsed="false">
      <c r="A91" s="10" t="s">
        <v>176</v>
      </c>
      <c r="B91" s="10" t="s">
        <v>177</v>
      </c>
      <c r="C91" s="9"/>
    </row>
    <row r="92" s="11" customFormat="true" ht="14.25" hidden="false" customHeight="true" outlineLevel="0" collapsed="false">
      <c r="A92" s="10" t="s">
        <v>178</v>
      </c>
      <c r="B92" s="10" t="s">
        <v>179</v>
      </c>
      <c r="C92" s="9"/>
    </row>
    <row r="93" s="11" customFormat="true" ht="14.25" hidden="false" customHeight="true" outlineLevel="0" collapsed="false">
      <c r="A93" s="10" t="s">
        <v>180</v>
      </c>
      <c r="B93" s="10" t="s">
        <v>181</v>
      </c>
      <c r="C93" s="9"/>
    </row>
    <row r="94" s="11" customFormat="true" ht="14.25" hidden="false" customHeight="true" outlineLevel="0" collapsed="false">
      <c r="A94" s="10" t="s">
        <v>182</v>
      </c>
      <c r="B94" s="10" t="s">
        <v>183</v>
      </c>
      <c r="C94" s="9"/>
    </row>
    <row r="95" s="11" customFormat="true" ht="14.25" hidden="false" customHeight="true" outlineLevel="0" collapsed="false">
      <c r="A95" s="10" t="s">
        <v>184</v>
      </c>
      <c r="B95" s="10" t="s">
        <v>185</v>
      </c>
      <c r="C95" s="9"/>
    </row>
    <row r="96" s="11" customFormat="true" ht="14.25" hidden="false" customHeight="true" outlineLevel="0" collapsed="false">
      <c r="A96" s="10" t="s">
        <v>186</v>
      </c>
      <c r="B96" s="10" t="s">
        <v>187</v>
      </c>
      <c r="C96" s="9"/>
    </row>
    <row r="97" s="11" customFormat="true" ht="14.25" hidden="false" customHeight="true" outlineLevel="0" collapsed="false">
      <c r="A97" s="10" t="s">
        <v>188</v>
      </c>
      <c r="B97" s="10" t="s">
        <v>189</v>
      </c>
      <c r="C97" s="9"/>
    </row>
    <row r="98" s="11" customFormat="true" ht="14.25" hidden="false" customHeight="true" outlineLevel="0" collapsed="false">
      <c r="A98" s="10" t="s">
        <v>190</v>
      </c>
      <c r="B98" s="10" t="s">
        <v>191</v>
      </c>
      <c r="C98" s="9"/>
    </row>
    <row r="99" s="11" customFormat="true" ht="14.25" hidden="false" customHeight="true" outlineLevel="0" collapsed="false">
      <c r="A99" s="10" t="s">
        <v>192</v>
      </c>
      <c r="B99" s="10" t="s">
        <v>193</v>
      </c>
      <c r="C99" s="9"/>
    </row>
    <row r="100" s="11" customFormat="true" ht="14.25" hidden="false" customHeight="true" outlineLevel="0" collapsed="false">
      <c r="A100" s="10" t="s">
        <v>194</v>
      </c>
      <c r="B100" s="10" t="s">
        <v>195</v>
      </c>
      <c r="C100" s="9"/>
    </row>
    <row r="101" s="11" customFormat="true" ht="14.25" hidden="false" customHeight="true" outlineLevel="0" collapsed="false">
      <c r="A101" s="10" t="s">
        <v>196</v>
      </c>
      <c r="B101" s="10" t="s">
        <v>197</v>
      </c>
      <c r="C101" s="9"/>
    </row>
    <row r="102" s="11" customFormat="true" ht="14.25" hidden="false" customHeight="true" outlineLevel="0" collapsed="false">
      <c r="A102" s="9" t="s">
        <v>198</v>
      </c>
      <c r="B102" s="9" t="s">
        <v>199</v>
      </c>
      <c r="C102" s="9"/>
    </row>
    <row r="103" s="11" customFormat="true" ht="14.25" hidden="false" customHeight="true" outlineLevel="0" collapsed="false">
      <c r="A103" s="10" t="s">
        <v>200</v>
      </c>
      <c r="B103" s="10" t="s">
        <v>201</v>
      </c>
      <c r="C103" s="9"/>
    </row>
    <row r="104" s="11" customFormat="true" ht="14.25" hidden="false" customHeight="true" outlineLevel="0" collapsed="false">
      <c r="A104" s="9" t="s">
        <v>202</v>
      </c>
      <c r="B104" s="9" t="s">
        <v>203</v>
      </c>
      <c r="C104" s="9"/>
    </row>
    <row r="105" s="11" customFormat="true" ht="14.25" hidden="false" customHeight="true" outlineLevel="0" collapsed="false">
      <c r="A105" s="10" t="s">
        <v>204</v>
      </c>
      <c r="B105" s="10" t="s">
        <v>205</v>
      </c>
      <c r="C105" s="9"/>
    </row>
    <row r="106" s="11" customFormat="true" ht="14.25" hidden="false" customHeight="true" outlineLevel="0" collapsed="false">
      <c r="A106" s="10" t="s">
        <v>206</v>
      </c>
      <c r="B106" s="10" t="s">
        <v>207</v>
      </c>
      <c r="C106" s="9"/>
    </row>
    <row r="107" s="11" customFormat="true" ht="14.25" hidden="false" customHeight="true" outlineLevel="0" collapsed="false">
      <c r="A107" s="10" t="s">
        <v>208</v>
      </c>
      <c r="B107" s="10" t="s">
        <v>209</v>
      </c>
      <c r="C107" s="9"/>
    </row>
    <row r="108" s="11" customFormat="true" ht="14.25" hidden="false" customHeight="true" outlineLevel="0" collapsed="false">
      <c r="A108" s="10" t="s">
        <v>210</v>
      </c>
      <c r="B108" s="10" t="s">
        <v>211</v>
      </c>
      <c r="C108" s="9"/>
    </row>
    <row r="109" s="11" customFormat="true" ht="14.25" hidden="false" customHeight="true" outlineLevel="0" collapsed="false">
      <c r="A109" s="16" t="s">
        <v>212</v>
      </c>
      <c r="B109" s="16" t="s">
        <v>213</v>
      </c>
      <c r="C109" s="17"/>
    </row>
    <row r="110" s="11" customFormat="true" ht="14.25" hidden="false" customHeight="true" outlineLevel="0" collapsed="false">
      <c r="A110" s="18" t="s">
        <v>214</v>
      </c>
      <c r="B110" s="18" t="s">
        <v>215</v>
      </c>
      <c r="C110" s="17"/>
    </row>
    <row r="111" s="11" customFormat="true" ht="14.25" hidden="false" customHeight="true" outlineLevel="0" collapsed="false">
      <c r="A111" s="16" t="s">
        <v>216</v>
      </c>
      <c r="B111" s="16" t="s">
        <v>217</v>
      </c>
      <c r="C111" s="17"/>
    </row>
    <row r="112" s="11" customFormat="true" ht="14.25" hidden="false" customHeight="true" outlineLevel="0" collapsed="false">
      <c r="A112" s="16" t="s">
        <v>218</v>
      </c>
      <c r="B112" s="17" t="s">
        <v>219</v>
      </c>
      <c r="C112" s="17"/>
    </row>
    <row r="113" s="11" customFormat="true" ht="14.25" hidden="false" customHeight="true" outlineLevel="0" collapsed="false">
      <c r="A113" s="16" t="s">
        <v>220</v>
      </c>
      <c r="B113" s="16" t="s">
        <v>221</v>
      </c>
      <c r="C113" s="19"/>
    </row>
    <row r="114" s="11" customFormat="true" ht="14.25" hidden="false" customHeight="true" outlineLevel="0" collapsed="false">
      <c r="A114" s="16" t="s">
        <v>222</v>
      </c>
      <c r="B114" s="16" t="s">
        <v>223</v>
      </c>
      <c r="C114" s="19"/>
    </row>
    <row r="115" s="11" customFormat="true" ht="14.25" hidden="false" customHeight="true" outlineLevel="0" collapsed="false">
      <c r="A115" s="16" t="s">
        <v>224</v>
      </c>
      <c r="B115" s="16" t="s">
        <v>225</v>
      </c>
      <c r="C115" s="19"/>
    </row>
    <row r="116" s="11" customFormat="true" ht="14.25" hidden="false" customHeight="true" outlineLevel="0" collapsed="false">
      <c r="A116" s="16" t="s">
        <v>226</v>
      </c>
      <c r="B116" s="16" t="s">
        <v>227</v>
      </c>
      <c r="C116" s="19"/>
    </row>
    <row r="117" s="11" customFormat="true" ht="14.25" hidden="false" customHeight="true" outlineLevel="0" collapsed="false">
      <c r="A117" s="16" t="s">
        <v>228</v>
      </c>
      <c r="B117" s="16" t="s">
        <v>229</v>
      </c>
      <c r="C117" s="19"/>
    </row>
    <row r="118" s="11" customFormat="true" ht="14.25" hidden="false" customHeight="true" outlineLevel="0" collapsed="false">
      <c r="A118" s="16" t="s">
        <v>230</v>
      </c>
      <c r="B118" s="16" t="s">
        <v>231</v>
      </c>
      <c r="C118" s="19"/>
    </row>
    <row r="119" s="11" customFormat="true" ht="14.25" hidden="false" customHeight="true" outlineLevel="0" collapsed="false">
      <c r="A119" s="16" t="s">
        <v>232</v>
      </c>
      <c r="B119" s="16" t="s">
        <v>233</v>
      </c>
      <c r="C119" s="19"/>
    </row>
    <row r="120" s="11" customFormat="true" ht="14.25" hidden="false" customHeight="true" outlineLevel="0" collapsed="false">
      <c r="A120" s="18" t="s">
        <v>234</v>
      </c>
      <c r="B120" s="18" t="s">
        <v>235</v>
      </c>
      <c r="C120" s="19"/>
    </row>
    <row r="121" s="11" customFormat="true" ht="14.25" hidden="false" customHeight="true" outlineLevel="0" collapsed="false">
      <c r="A121" s="17" t="s">
        <v>236</v>
      </c>
      <c r="B121" s="17" t="s">
        <v>237</v>
      </c>
      <c r="C121" s="19"/>
    </row>
    <row r="122" s="11" customFormat="true" ht="14.25" hidden="false" customHeight="true" outlineLevel="0" collapsed="false">
      <c r="A122" s="20" t="s">
        <v>238</v>
      </c>
      <c r="B122" s="18" t="s">
        <v>239</v>
      </c>
      <c r="C122" s="19"/>
    </row>
    <row r="123" s="11" customFormat="true" ht="14.25" hidden="false" customHeight="true" outlineLevel="0" collapsed="false">
      <c r="A123" s="21" t="s">
        <v>240</v>
      </c>
      <c r="B123" s="17" t="s">
        <v>241</v>
      </c>
      <c r="C123" s="19"/>
    </row>
    <row r="124" s="11" customFormat="true" ht="14.25" hidden="false" customHeight="true" outlineLevel="0" collapsed="false">
      <c r="A124" s="22" t="s">
        <v>242</v>
      </c>
      <c r="B124" s="16" t="s">
        <v>243</v>
      </c>
      <c r="C124" s="19"/>
    </row>
    <row r="125" s="11" customFormat="true" ht="14.25" hidden="false" customHeight="true" outlineLevel="0" collapsed="false">
      <c r="A125" s="22" t="s">
        <v>244</v>
      </c>
      <c r="B125" s="16" t="s">
        <v>245</v>
      </c>
      <c r="C125" s="19"/>
    </row>
    <row r="126" s="11" customFormat="true" ht="14.25" hidden="false" customHeight="true" outlineLevel="0" collapsed="false">
      <c r="A126" s="22" t="s">
        <v>246</v>
      </c>
      <c r="B126" s="16" t="s">
        <v>247</v>
      </c>
      <c r="C126" s="19"/>
    </row>
    <row r="127" s="11" customFormat="true" ht="14.25" hidden="false" customHeight="true" outlineLevel="0" collapsed="false">
      <c r="A127" s="21" t="s">
        <v>248</v>
      </c>
      <c r="B127" s="17" t="s">
        <v>249</v>
      </c>
      <c r="C127" s="19"/>
    </row>
    <row r="128" s="11" customFormat="true" ht="14.25" hidden="false" customHeight="true" outlineLevel="0" collapsed="false">
      <c r="A128" s="22" t="s">
        <v>250</v>
      </c>
      <c r="B128" s="16" t="s">
        <v>251</v>
      </c>
      <c r="C128" s="19"/>
    </row>
    <row r="129" s="11" customFormat="true" ht="14.25" hidden="false" customHeight="true" outlineLevel="0" collapsed="false">
      <c r="A129" s="16" t="s">
        <v>252</v>
      </c>
      <c r="B129" s="18" t="s">
        <v>253</v>
      </c>
      <c r="C129" s="19"/>
    </row>
    <row r="130" s="11" customFormat="true" ht="14.25" hidden="false" customHeight="true" outlineLevel="0" collapsed="false">
      <c r="A130" s="22" t="s">
        <v>254</v>
      </c>
      <c r="B130" s="16" t="s">
        <v>255</v>
      </c>
      <c r="C130" s="19"/>
    </row>
    <row r="131" s="11" customFormat="true" ht="14.25" hidden="false" customHeight="true" outlineLevel="0" collapsed="false">
      <c r="A131" s="22" t="s">
        <v>256</v>
      </c>
      <c r="B131" s="16" t="s">
        <v>257</v>
      </c>
      <c r="C131" s="23"/>
    </row>
    <row r="132" s="11" customFormat="true" ht="14.25" hidden="false" customHeight="true" outlineLevel="0" collapsed="false">
      <c r="A132" s="20" t="s">
        <v>258</v>
      </c>
      <c r="B132" s="18" t="s">
        <v>257</v>
      </c>
      <c r="C132" s="19"/>
    </row>
    <row r="133" s="11" customFormat="true" ht="14.25" hidden="false" customHeight="true" outlineLevel="0" collapsed="false">
      <c r="A133" s="21" t="s">
        <v>259</v>
      </c>
      <c r="B133" s="16" t="s">
        <v>260</v>
      </c>
      <c r="C133" s="24"/>
    </row>
    <row r="134" s="11" customFormat="true" ht="14.25" hidden="false" customHeight="true" outlineLevel="0" collapsed="false">
      <c r="A134" s="22" t="s">
        <v>261</v>
      </c>
      <c r="B134" s="16" t="s">
        <v>262</v>
      </c>
      <c r="C134" s="19"/>
    </row>
    <row r="135" s="11" customFormat="true" ht="14.25" hidden="false" customHeight="true" outlineLevel="0" collapsed="false">
      <c r="A135" s="22" t="s">
        <v>263</v>
      </c>
      <c r="B135" s="16" t="s">
        <v>264</v>
      </c>
      <c r="C135" s="19"/>
    </row>
    <row r="136" s="11" customFormat="true" ht="14.25" hidden="false" customHeight="true" outlineLevel="0" collapsed="false">
      <c r="A136" s="22" t="s">
        <v>265</v>
      </c>
      <c r="B136" s="16" t="s">
        <v>266</v>
      </c>
      <c r="C136" s="19"/>
    </row>
    <row r="137" s="11" customFormat="true" ht="14.25" hidden="false" customHeight="true" outlineLevel="0" collapsed="false">
      <c r="A137" s="22" t="s">
        <v>267</v>
      </c>
      <c r="B137" s="16" t="s">
        <v>268</v>
      </c>
      <c r="C137" s="19"/>
    </row>
    <row r="138" s="11" customFormat="true" ht="14.25" hidden="false" customHeight="true" outlineLevel="0" collapsed="false">
      <c r="A138" s="22" t="s">
        <v>269</v>
      </c>
      <c r="B138" s="16" t="s">
        <v>270</v>
      </c>
      <c r="C138" s="19"/>
    </row>
    <row r="139" s="11" customFormat="true" ht="14.25" hidden="false" customHeight="true" outlineLevel="0" collapsed="false">
      <c r="A139" s="22" t="s">
        <v>271</v>
      </c>
      <c r="B139" s="17" t="s">
        <v>272</v>
      </c>
      <c r="C139" s="19"/>
    </row>
    <row r="140" s="11" customFormat="true" ht="14.25" hidden="false" customHeight="true" outlineLevel="0" collapsed="false">
      <c r="A140" s="22" t="s">
        <v>273</v>
      </c>
      <c r="B140" s="16" t="s">
        <v>274</v>
      </c>
      <c r="C140" s="19"/>
    </row>
    <row r="141" s="11" customFormat="true" ht="14.25" hidden="false" customHeight="true" outlineLevel="0" collapsed="false">
      <c r="A141" s="22" t="s">
        <v>275</v>
      </c>
      <c r="B141" s="17" t="s">
        <v>276</v>
      </c>
      <c r="C141" s="19"/>
    </row>
    <row r="142" s="11" customFormat="true" ht="14.25" hidden="false" customHeight="true" outlineLevel="0" collapsed="false">
      <c r="A142" s="22" t="s">
        <v>277</v>
      </c>
      <c r="B142" s="16" t="s">
        <v>278</v>
      </c>
      <c r="C142" s="19"/>
    </row>
    <row r="143" s="11" customFormat="true" ht="14.25" hidden="false" customHeight="true" outlineLevel="0" collapsed="false">
      <c r="A143" s="17" t="s">
        <v>279</v>
      </c>
      <c r="B143" s="18" t="s">
        <v>280</v>
      </c>
      <c r="C143" s="19"/>
    </row>
    <row r="144" s="11" customFormat="true" ht="14.25" hidden="false" customHeight="true" outlineLevel="0" collapsed="false">
      <c r="A144" s="22" t="s">
        <v>281</v>
      </c>
      <c r="B144" s="16" t="s">
        <v>282</v>
      </c>
      <c r="C144" s="19"/>
    </row>
    <row r="145" s="11" customFormat="true" ht="14.25" hidden="false" customHeight="true" outlineLevel="0" collapsed="false">
      <c r="A145" s="16" t="s">
        <v>283</v>
      </c>
      <c r="B145" s="16" t="s">
        <v>284</v>
      </c>
      <c r="C145" s="19"/>
    </row>
    <row r="146" s="11" customFormat="true" ht="14.25" hidden="false" customHeight="true" outlineLevel="0" collapsed="false">
      <c r="A146" s="21" t="s">
        <v>285</v>
      </c>
      <c r="B146" s="17" t="s">
        <v>286</v>
      </c>
      <c r="C146" s="19"/>
    </row>
    <row r="147" s="11" customFormat="true" ht="14.25" hidden="false" customHeight="true" outlineLevel="0" collapsed="false">
      <c r="A147" s="22" t="s">
        <v>287</v>
      </c>
      <c r="B147" s="16" t="s">
        <v>288</v>
      </c>
      <c r="C147" s="19"/>
    </row>
    <row r="148" s="11" customFormat="true" ht="14.25" hidden="false" customHeight="true" outlineLevel="0" collapsed="false">
      <c r="A148" s="22" t="s">
        <v>289</v>
      </c>
      <c r="B148" s="16" t="s">
        <v>290</v>
      </c>
      <c r="C148" s="19"/>
    </row>
    <row r="149" s="11" customFormat="true" ht="14.25" hidden="false" customHeight="true" outlineLevel="0" collapsed="false">
      <c r="A149" s="22" t="s">
        <v>291</v>
      </c>
      <c r="B149" s="16" t="s">
        <v>292</v>
      </c>
      <c r="C149" s="19"/>
    </row>
    <row r="150" s="11" customFormat="true" ht="14.25" hidden="false" customHeight="true" outlineLevel="0" collapsed="false">
      <c r="A150" s="22" t="s">
        <v>293</v>
      </c>
      <c r="B150" s="16" t="s">
        <v>294</v>
      </c>
      <c r="C150" s="19"/>
    </row>
    <row r="151" s="11" customFormat="true" ht="14.25" hidden="false" customHeight="true" outlineLevel="0" collapsed="false">
      <c r="A151" s="22" t="s">
        <v>295</v>
      </c>
      <c r="B151" s="16" t="s">
        <v>296</v>
      </c>
      <c r="C151" s="19"/>
    </row>
    <row r="152" s="11" customFormat="true" ht="14.25" hidden="false" customHeight="true" outlineLevel="0" collapsed="false">
      <c r="A152" s="22" t="s">
        <v>297</v>
      </c>
      <c r="B152" s="17" t="s">
        <v>298</v>
      </c>
      <c r="C152" s="19"/>
    </row>
    <row r="153" s="11" customFormat="true" ht="14.25" hidden="false" customHeight="true" outlineLevel="0" collapsed="false">
      <c r="A153" s="16" t="s">
        <v>299</v>
      </c>
      <c r="B153" s="10" t="s">
        <v>300</v>
      </c>
      <c r="C153" s="19"/>
    </row>
    <row r="154" s="11" customFormat="true" ht="14.25" hidden="false" customHeight="true" outlineLevel="0" collapsed="false">
      <c r="A154" s="22" t="s">
        <v>301</v>
      </c>
      <c r="B154" s="17" t="s">
        <v>302</v>
      </c>
      <c r="C154" s="19"/>
    </row>
    <row r="155" s="11" customFormat="true" ht="14.25" hidden="false" customHeight="true" outlineLevel="0" collapsed="false">
      <c r="A155" s="22" t="s">
        <v>303</v>
      </c>
      <c r="B155" s="16" t="s">
        <v>304</v>
      </c>
      <c r="C155" s="19"/>
    </row>
    <row r="156" s="11" customFormat="true" ht="14.25" hidden="false" customHeight="true" outlineLevel="0" collapsed="false">
      <c r="A156" s="22" t="s">
        <v>305</v>
      </c>
      <c r="B156" s="16" t="s">
        <v>306</v>
      </c>
      <c r="C156" s="19"/>
    </row>
    <row r="157" s="11" customFormat="true" ht="14.25" hidden="false" customHeight="true" outlineLevel="0" collapsed="false">
      <c r="A157" s="20" t="s">
        <v>307</v>
      </c>
      <c r="B157" s="18" t="s">
        <v>308</v>
      </c>
      <c r="C157" s="19"/>
    </row>
    <row r="158" s="11" customFormat="true" ht="14.25" hidden="false" customHeight="true" outlineLevel="0" collapsed="false">
      <c r="A158" s="21" t="s">
        <v>309</v>
      </c>
      <c r="B158" s="17" t="s">
        <v>51</v>
      </c>
      <c r="C158" s="19"/>
    </row>
    <row r="159" s="11" customFormat="true" ht="14.25" hidden="false" customHeight="true" outlineLevel="0" collapsed="false">
      <c r="A159" s="22" t="s">
        <v>310</v>
      </c>
      <c r="B159" s="16" t="s">
        <v>311</v>
      </c>
      <c r="C159" s="19"/>
    </row>
    <row r="160" s="11" customFormat="true" ht="14.25" hidden="false" customHeight="true" outlineLevel="0" collapsed="false">
      <c r="A160" s="22" t="s">
        <v>312</v>
      </c>
      <c r="B160" s="18" t="s">
        <v>313</v>
      </c>
      <c r="C160" s="19"/>
    </row>
    <row r="161" s="11" customFormat="true" ht="14.25" hidden="false" customHeight="true" outlineLevel="0" collapsed="false">
      <c r="A161" s="22" t="s">
        <v>314</v>
      </c>
      <c r="B161" s="16" t="s">
        <v>315</v>
      </c>
      <c r="C161" s="19"/>
    </row>
    <row r="162" s="11" customFormat="true" ht="14.25" hidden="false" customHeight="true" outlineLevel="0" collapsed="false">
      <c r="A162" s="22" t="s">
        <v>316</v>
      </c>
      <c r="B162" s="16" t="s">
        <v>317</v>
      </c>
      <c r="C162" s="19"/>
    </row>
    <row r="163" s="11" customFormat="true" ht="14.25" hidden="false" customHeight="true" outlineLevel="0" collapsed="false">
      <c r="A163" s="22" t="s">
        <v>318</v>
      </c>
      <c r="B163" s="16" t="s">
        <v>319</v>
      </c>
      <c r="C163" s="19"/>
    </row>
    <row r="164" s="11" customFormat="true" ht="14.25" hidden="false" customHeight="true" outlineLevel="0" collapsed="false">
      <c r="A164" s="22" t="s">
        <v>320</v>
      </c>
      <c r="B164" s="18" t="s">
        <v>321</v>
      </c>
      <c r="C164" s="19"/>
    </row>
    <row r="165" s="11" customFormat="true" ht="14.25" hidden="false" customHeight="true" outlineLevel="0" collapsed="false">
      <c r="A165" s="22" t="s">
        <v>322</v>
      </c>
      <c r="B165" s="16" t="s">
        <v>323</v>
      </c>
      <c r="C165" s="19"/>
    </row>
    <row r="166" s="11" customFormat="true" ht="14.25" hidden="false" customHeight="true" outlineLevel="0" collapsed="false">
      <c r="A166" s="21" t="s">
        <v>324</v>
      </c>
      <c r="B166" s="17" t="s">
        <v>323</v>
      </c>
      <c r="C166" s="19"/>
    </row>
    <row r="167" s="11" customFormat="true" ht="14.25" hidden="false" customHeight="true" outlineLevel="0" collapsed="false">
      <c r="A167" s="21" t="s">
        <v>325</v>
      </c>
      <c r="B167" s="17" t="s">
        <v>326</v>
      </c>
      <c r="C167" s="19"/>
    </row>
    <row r="168" s="11" customFormat="true" ht="14.25" hidden="false" customHeight="true" outlineLevel="0" collapsed="false">
      <c r="A168" s="21" t="s">
        <v>327</v>
      </c>
      <c r="B168" s="17" t="s">
        <v>328</v>
      </c>
      <c r="C168" s="19"/>
    </row>
    <row r="169" s="11" customFormat="true" ht="14.25" hidden="false" customHeight="true" outlineLevel="0" collapsed="false">
      <c r="A169" s="22" t="s">
        <v>329</v>
      </c>
      <c r="B169" s="16" t="s">
        <v>330</v>
      </c>
      <c r="C169" s="19"/>
    </row>
    <row r="170" s="11" customFormat="true" ht="14.25" hidden="false" customHeight="true" outlineLevel="0" collapsed="false">
      <c r="A170" s="22" t="s">
        <v>331</v>
      </c>
      <c r="B170" s="16" t="s">
        <v>332</v>
      </c>
      <c r="C170" s="19"/>
    </row>
    <row r="171" s="11" customFormat="true" ht="14.25" hidden="false" customHeight="true" outlineLevel="0" collapsed="false">
      <c r="A171" s="21" t="s">
        <v>333</v>
      </c>
      <c r="B171" s="18" t="s">
        <v>334</v>
      </c>
      <c r="C171" s="19"/>
    </row>
    <row r="172" s="11" customFormat="true" ht="14.25" hidden="false" customHeight="true" outlineLevel="0" collapsed="false">
      <c r="A172" s="20" t="s">
        <v>335</v>
      </c>
      <c r="B172" s="18" t="s">
        <v>336</v>
      </c>
      <c r="C172" s="19"/>
    </row>
    <row r="173" s="11" customFormat="true" ht="14.25" hidden="false" customHeight="true" outlineLevel="0" collapsed="false">
      <c r="A173" s="22" t="s">
        <v>337</v>
      </c>
      <c r="B173" s="16" t="s">
        <v>338</v>
      </c>
      <c r="C173" s="19"/>
    </row>
    <row r="174" s="11" customFormat="true" ht="14.25" hidden="false" customHeight="true" outlineLevel="0" collapsed="false">
      <c r="A174" s="20" t="s">
        <v>339</v>
      </c>
      <c r="B174" s="18" t="s">
        <v>340</v>
      </c>
      <c r="C174" s="25"/>
    </row>
    <row r="175" s="11" customFormat="true" ht="14.25" hidden="false" customHeight="true" outlineLevel="0" collapsed="false">
      <c r="A175" s="22" t="s">
        <v>341</v>
      </c>
      <c r="B175" s="16" t="s">
        <v>342</v>
      </c>
      <c r="C175" s="19"/>
    </row>
    <row r="176" s="11" customFormat="true" ht="14.25" hidden="false" customHeight="true" outlineLevel="0" collapsed="false">
      <c r="A176" s="22" t="s">
        <v>343</v>
      </c>
      <c r="B176" s="18" t="s">
        <v>344</v>
      </c>
      <c r="C176" s="19"/>
    </row>
    <row r="177" s="11" customFormat="true" ht="14.25" hidden="false" customHeight="true" outlineLevel="0" collapsed="false">
      <c r="A177" s="22" t="s">
        <v>345</v>
      </c>
      <c r="B177" s="16" t="s">
        <v>346</v>
      </c>
      <c r="C177" s="19"/>
    </row>
    <row r="178" s="11" customFormat="true" ht="14.25" hidden="false" customHeight="true" outlineLevel="0" collapsed="false">
      <c r="A178" s="22" t="s">
        <v>347</v>
      </c>
      <c r="B178" s="16" t="s">
        <v>346</v>
      </c>
      <c r="C178" s="19"/>
    </row>
    <row r="179" s="11" customFormat="true" ht="14.25" hidden="false" customHeight="true" outlineLevel="0" collapsed="false">
      <c r="A179" s="22" t="s">
        <v>348</v>
      </c>
      <c r="B179" s="16" t="s">
        <v>349</v>
      </c>
      <c r="C179" s="19"/>
    </row>
    <row r="180" s="11" customFormat="true" ht="14.25" hidden="false" customHeight="true" outlineLevel="0" collapsed="false">
      <c r="A180" s="22" t="s">
        <v>350</v>
      </c>
      <c r="B180" s="16" t="s">
        <v>351</v>
      </c>
      <c r="C180" s="19"/>
    </row>
    <row r="181" s="11" customFormat="true" ht="14.25" hidden="false" customHeight="true" outlineLevel="0" collapsed="false">
      <c r="A181" s="22" t="s">
        <v>352</v>
      </c>
      <c r="B181" s="16" t="s">
        <v>353</v>
      </c>
      <c r="C181" s="19"/>
    </row>
    <row r="182" s="11" customFormat="true" ht="14.25" hidden="false" customHeight="true" outlineLevel="0" collapsed="false">
      <c r="A182" s="22" t="s">
        <v>354</v>
      </c>
      <c r="B182" s="18" t="s">
        <v>355</v>
      </c>
      <c r="C182" s="19"/>
    </row>
    <row r="183" s="11" customFormat="true" ht="14.25" hidden="false" customHeight="true" outlineLevel="0" collapsed="false">
      <c r="A183" s="22" t="s">
        <v>356</v>
      </c>
      <c r="B183" s="18" t="s">
        <v>357</v>
      </c>
      <c r="C183" s="19"/>
    </row>
    <row r="184" s="11" customFormat="true" ht="14.25" hidden="false" customHeight="true" outlineLevel="0" collapsed="false">
      <c r="A184" s="21" t="s">
        <v>358</v>
      </c>
      <c r="B184" s="17" t="s">
        <v>359</v>
      </c>
      <c r="C184" s="19"/>
    </row>
    <row r="185" s="11" customFormat="true" ht="14.25" hidden="false" customHeight="true" outlineLevel="0" collapsed="false">
      <c r="A185" s="21" t="s">
        <v>360</v>
      </c>
      <c r="B185" s="17" t="s">
        <v>361</v>
      </c>
      <c r="C185" s="19"/>
    </row>
    <row r="186" s="11" customFormat="true" ht="14.25" hidden="false" customHeight="true" outlineLevel="0" collapsed="false">
      <c r="A186" s="22" t="s">
        <v>362</v>
      </c>
      <c r="B186" s="18" t="s">
        <v>363</v>
      </c>
      <c r="C186" s="19"/>
    </row>
    <row r="187" s="11" customFormat="true" ht="14.25" hidden="false" customHeight="true" outlineLevel="0" collapsed="false">
      <c r="A187" s="21" t="s">
        <v>364</v>
      </c>
      <c r="B187" s="17" t="s">
        <v>365</v>
      </c>
      <c r="C187" s="19"/>
    </row>
    <row r="188" s="11" customFormat="true" ht="14.25" hidden="false" customHeight="true" outlineLevel="0" collapsed="false">
      <c r="A188" s="22" t="s">
        <v>366</v>
      </c>
      <c r="B188" s="16" t="s">
        <v>365</v>
      </c>
      <c r="C188" s="19"/>
    </row>
    <row r="189" s="11" customFormat="true" ht="14.25" hidden="false" customHeight="true" outlineLevel="0" collapsed="false">
      <c r="A189" s="21" t="s">
        <v>367</v>
      </c>
      <c r="B189" s="17" t="s">
        <v>368</v>
      </c>
      <c r="C189" s="19"/>
    </row>
    <row r="190" s="11" customFormat="true" ht="14.25" hidden="false" customHeight="true" outlineLevel="0" collapsed="false">
      <c r="A190" s="22" t="s">
        <v>369</v>
      </c>
      <c r="B190" s="16" t="s">
        <v>370</v>
      </c>
      <c r="C190" s="19"/>
    </row>
    <row r="191" s="11" customFormat="true" ht="14.25" hidden="false" customHeight="true" outlineLevel="0" collapsed="false">
      <c r="A191" s="22" t="s">
        <v>371</v>
      </c>
      <c r="B191" s="16" t="s">
        <v>372</v>
      </c>
      <c r="C191" s="19"/>
    </row>
    <row r="192" s="11" customFormat="true" ht="14.25" hidden="false" customHeight="true" outlineLevel="0" collapsed="false">
      <c r="A192" s="22" t="s">
        <v>373</v>
      </c>
      <c r="B192" s="16" t="s">
        <v>374</v>
      </c>
      <c r="C192" s="19"/>
    </row>
    <row r="193" s="11" customFormat="true" ht="14.25" hidden="false" customHeight="true" outlineLevel="0" collapsed="false">
      <c r="A193" s="22" t="s">
        <v>375</v>
      </c>
      <c r="B193" s="16" t="s">
        <v>376</v>
      </c>
      <c r="C193" s="19"/>
    </row>
    <row r="194" s="11" customFormat="true" ht="14.25" hidden="false" customHeight="true" outlineLevel="0" collapsed="false">
      <c r="A194" s="21" t="s">
        <v>377</v>
      </c>
      <c r="B194" s="17" t="s">
        <v>376</v>
      </c>
      <c r="C194" s="19"/>
    </row>
    <row r="195" s="11" customFormat="true" ht="14.25" hidden="false" customHeight="true" outlineLevel="0" collapsed="false">
      <c r="A195" s="21" t="s">
        <v>378</v>
      </c>
      <c r="B195" s="17" t="s">
        <v>379</v>
      </c>
      <c r="C195" s="19"/>
    </row>
    <row r="196" s="11" customFormat="true" ht="14.25" hidden="false" customHeight="true" outlineLevel="0" collapsed="false">
      <c r="A196" s="22" t="s">
        <v>380</v>
      </c>
      <c r="B196" s="18" t="s">
        <v>381</v>
      </c>
      <c r="C196" s="19"/>
    </row>
    <row r="197" s="11" customFormat="true" ht="14.25" hidden="false" customHeight="true" outlineLevel="0" collapsed="false">
      <c r="A197" s="22" t="s">
        <v>382</v>
      </c>
      <c r="B197" s="16" t="s">
        <v>383</v>
      </c>
      <c r="C197" s="19"/>
    </row>
    <row r="198" s="11" customFormat="true" ht="14.25" hidden="false" customHeight="true" outlineLevel="0" collapsed="false">
      <c r="A198" s="22" t="s">
        <v>384</v>
      </c>
      <c r="B198" s="16" t="s">
        <v>385</v>
      </c>
      <c r="C198" s="19"/>
    </row>
    <row r="199" s="11" customFormat="true" ht="14.25" hidden="false" customHeight="true" outlineLevel="0" collapsed="false">
      <c r="A199" s="22" t="s">
        <v>386</v>
      </c>
      <c r="B199" s="16" t="s">
        <v>387</v>
      </c>
      <c r="C199" s="19"/>
    </row>
    <row r="200" s="11" customFormat="true" ht="14.25" hidden="false" customHeight="true" outlineLevel="0" collapsed="false">
      <c r="A200" s="22" t="s">
        <v>388</v>
      </c>
      <c r="B200" s="16" t="s">
        <v>387</v>
      </c>
      <c r="C200" s="19"/>
    </row>
    <row r="201" s="11" customFormat="true" ht="14.25" hidden="false" customHeight="true" outlineLevel="0" collapsed="false">
      <c r="A201" s="22" t="s">
        <v>389</v>
      </c>
      <c r="B201" s="16" t="s">
        <v>390</v>
      </c>
      <c r="C201" s="19"/>
    </row>
    <row r="202" s="11" customFormat="true" ht="14.25" hidden="false" customHeight="true" outlineLevel="0" collapsed="false">
      <c r="A202" s="22" t="s">
        <v>391</v>
      </c>
      <c r="B202" s="16" t="s">
        <v>392</v>
      </c>
      <c r="C202" s="19"/>
    </row>
    <row r="203" s="11" customFormat="true" ht="14.25" hidden="false" customHeight="true" outlineLevel="0" collapsed="false">
      <c r="A203" s="22" t="s">
        <v>393</v>
      </c>
      <c r="B203" s="16" t="s">
        <v>394</v>
      </c>
      <c r="C203" s="19"/>
    </row>
    <row r="204" s="11" customFormat="true" ht="14.25" hidden="false" customHeight="true" outlineLevel="0" collapsed="false">
      <c r="A204" s="21" t="s">
        <v>395</v>
      </c>
      <c r="B204" s="17" t="s">
        <v>396</v>
      </c>
      <c r="C204" s="19"/>
    </row>
    <row r="205" s="11" customFormat="true" ht="14.25" hidden="false" customHeight="true" outlineLevel="0" collapsed="false">
      <c r="A205" s="22" t="s">
        <v>397</v>
      </c>
      <c r="B205" s="18" t="s">
        <v>398</v>
      </c>
      <c r="C205" s="19"/>
    </row>
    <row r="206" s="11" customFormat="true" ht="14.25" hidden="false" customHeight="true" outlineLevel="0" collapsed="false">
      <c r="A206" s="22" t="s">
        <v>399</v>
      </c>
      <c r="B206" s="18" t="s">
        <v>398</v>
      </c>
      <c r="C206" s="19"/>
    </row>
    <row r="207" s="11" customFormat="true" ht="14.25" hidden="false" customHeight="true" outlineLevel="0" collapsed="false">
      <c r="A207" s="22" t="s">
        <v>400</v>
      </c>
      <c r="B207" s="18" t="s">
        <v>401</v>
      </c>
      <c r="C207" s="19"/>
    </row>
    <row r="208" s="11" customFormat="true" ht="14.25" hidden="false" customHeight="true" outlineLevel="0" collapsed="false">
      <c r="A208" s="21" t="s">
        <v>402</v>
      </c>
      <c r="B208" s="17" t="s">
        <v>403</v>
      </c>
      <c r="C208" s="26"/>
    </row>
    <row r="209" s="11" customFormat="true" ht="14.25" hidden="false" customHeight="true" outlineLevel="0" collapsed="false">
      <c r="A209" s="22" t="s">
        <v>404</v>
      </c>
      <c r="B209" s="16" t="s">
        <v>405</v>
      </c>
      <c r="C209" s="19"/>
    </row>
    <row r="210" s="11" customFormat="true" ht="14.25" hidden="false" customHeight="true" outlineLevel="0" collapsed="false">
      <c r="A210" s="22" t="s">
        <v>406</v>
      </c>
      <c r="B210" s="16" t="s">
        <v>407</v>
      </c>
      <c r="C210" s="19"/>
    </row>
    <row r="211" s="11" customFormat="true" ht="14.25" hidden="false" customHeight="true" outlineLevel="0" collapsed="false">
      <c r="A211" s="22" t="s">
        <v>408</v>
      </c>
      <c r="B211" s="17" t="s">
        <v>409</v>
      </c>
      <c r="C211" s="19"/>
    </row>
    <row r="212" s="11" customFormat="true" ht="14.25" hidden="false" customHeight="true" outlineLevel="0" collapsed="false">
      <c r="A212" s="22" t="s">
        <v>410</v>
      </c>
      <c r="B212" s="16" t="s">
        <v>411</v>
      </c>
      <c r="C212" s="19"/>
    </row>
    <row r="213" s="11" customFormat="true" ht="14.25" hidden="false" customHeight="true" outlineLevel="0" collapsed="false">
      <c r="A213" s="22" t="s">
        <v>412</v>
      </c>
      <c r="B213" s="16" t="s">
        <v>413</v>
      </c>
      <c r="C213" s="19"/>
    </row>
    <row r="214" s="11" customFormat="true" ht="14.25" hidden="false" customHeight="true" outlineLevel="0" collapsed="false">
      <c r="A214" s="22" t="s">
        <v>414</v>
      </c>
      <c r="B214" s="17" t="s">
        <v>415</v>
      </c>
      <c r="C214" s="19"/>
    </row>
    <row r="215" s="11" customFormat="true" ht="14.25" hidden="false" customHeight="true" outlineLevel="0" collapsed="false">
      <c r="A215" s="22" t="s">
        <v>416</v>
      </c>
      <c r="B215" s="16" t="s">
        <v>417</v>
      </c>
      <c r="C215" s="26"/>
    </row>
    <row r="216" s="11" customFormat="true" ht="14.25" hidden="false" customHeight="true" outlineLevel="0" collapsed="false">
      <c r="A216" s="20" t="s">
        <v>418</v>
      </c>
      <c r="B216" s="18" t="s">
        <v>419</v>
      </c>
      <c r="C216" s="19"/>
    </row>
    <row r="217" s="11" customFormat="true" ht="14.25" hidden="false" customHeight="true" outlineLevel="0" collapsed="false">
      <c r="A217" s="22" t="s">
        <v>420</v>
      </c>
      <c r="B217" s="16" t="s">
        <v>421</v>
      </c>
      <c r="C217" s="19"/>
    </row>
    <row r="218" s="11" customFormat="true" ht="14.25" hidden="false" customHeight="true" outlineLevel="0" collapsed="false">
      <c r="A218" s="22" t="s">
        <v>422</v>
      </c>
      <c r="B218" s="16" t="s">
        <v>423</v>
      </c>
      <c r="C218" s="19"/>
    </row>
    <row r="219" s="11" customFormat="true" ht="14.25" hidden="false" customHeight="true" outlineLevel="0" collapsed="false">
      <c r="A219" s="22" t="s">
        <v>424</v>
      </c>
      <c r="B219" s="16" t="s">
        <v>425</v>
      </c>
      <c r="C219" s="19"/>
    </row>
    <row r="220" s="11" customFormat="true" ht="14.25" hidden="false" customHeight="true" outlineLevel="0" collapsed="false">
      <c r="A220" s="22" t="s">
        <v>426</v>
      </c>
      <c r="B220" s="16" t="s">
        <v>427</v>
      </c>
      <c r="C220" s="19"/>
    </row>
    <row r="221" s="11" customFormat="true" ht="14.25" hidden="false" customHeight="true" outlineLevel="0" collapsed="false">
      <c r="A221" s="21" t="s">
        <v>428</v>
      </c>
      <c r="B221" s="17" t="s">
        <v>429</v>
      </c>
      <c r="C221" s="19"/>
    </row>
    <row r="222" s="11" customFormat="true" ht="14.25" hidden="false" customHeight="true" outlineLevel="0" collapsed="false">
      <c r="A222" s="22" t="s">
        <v>430</v>
      </c>
      <c r="B222" s="16" t="s">
        <v>431</v>
      </c>
      <c r="C222" s="19"/>
    </row>
    <row r="223" s="11" customFormat="true" ht="14.25" hidden="false" customHeight="true" outlineLevel="0" collapsed="false">
      <c r="A223" s="22" t="s">
        <v>432</v>
      </c>
      <c r="B223" s="16" t="s">
        <v>433</v>
      </c>
      <c r="C223" s="19"/>
    </row>
    <row r="224" s="11" customFormat="true" ht="14.25" hidden="false" customHeight="true" outlineLevel="0" collapsed="false">
      <c r="A224" s="22" t="s">
        <v>434</v>
      </c>
      <c r="B224" s="18" t="s">
        <v>435</v>
      </c>
      <c r="C224" s="19"/>
    </row>
    <row r="225" s="11" customFormat="true" ht="14.25" hidden="false" customHeight="true" outlineLevel="0" collapsed="false">
      <c r="A225" s="22" t="s">
        <v>436</v>
      </c>
      <c r="B225" s="16" t="s">
        <v>437</v>
      </c>
      <c r="C225" s="19"/>
    </row>
    <row r="226" s="11" customFormat="true" ht="14.25" hidden="false" customHeight="true" outlineLevel="0" collapsed="false">
      <c r="A226" s="22" t="s">
        <v>438</v>
      </c>
      <c r="B226" s="16" t="s">
        <v>439</v>
      </c>
      <c r="C226" s="19"/>
    </row>
    <row r="227" s="11" customFormat="true" ht="14.25" hidden="false" customHeight="true" outlineLevel="0" collapsed="false">
      <c r="A227" s="22" t="s">
        <v>440</v>
      </c>
      <c r="B227" s="16" t="s">
        <v>441</v>
      </c>
      <c r="C227" s="19"/>
    </row>
    <row r="228" s="11" customFormat="true" ht="14.25" hidden="false" customHeight="true" outlineLevel="0" collapsed="false">
      <c r="A228" s="20" t="s">
        <v>442</v>
      </c>
      <c r="B228" s="18" t="s">
        <v>443</v>
      </c>
      <c r="C228" s="19"/>
    </row>
    <row r="229" s="11" customFormat="true" ht="14.25" hidden="false" customHeight="true" outlineLevel="0" collapsed="false">
      <c r="A229" s="22" t="s">
        <v>444</v>
      </c>
      <c r="B229" s="16" t="s">
        <v>445</v>
      </c>
      <c r="C229" s="19"/>
    </row>
    <row r="230" s="11" customFormat="true" ht="14.25" hidden="false" customHeight="true" outlineLevel="0" collapsed="false">
      <c r="A230" s="22" t="s">
        <v>446</v>
      </c>
      <c r="B230" s="16" t="s">
        <v>447</v>
      </c>
      <c r="C230" s="19"/>
    </row>
    <row r="231" s="11" customFormat="true" ht="14.25" hidden="false" customHeight="true" outlineLevel="0" collapsed="false">
      <c r="A231" s="22" t="s">
        <v>448</v>
      </c>
      <c r="B231" s="16" t="s">
        <v>449</v>
      </c>
      <c r="C231" s="19"/>
    </row>
    <row r="232" s="11" customFormat="true" ht="14.25" hidden="false" customHeight="true" outlineLevel="0" collapsed="false">
      <c r="A232" s="22" t="s">
        <v>450</v>
      </c>
      <c r="B232" s="16" t="s">
        <v>451</v>
      </c>
      <c r="C232" s="19"/>
    </row>
    <row r="233" s="11" customFormat="true" ht="14.25" hidden="false" customHeight="true" outlineLevel="0" collapsed="false">
      <c r="A233" s="21" t="s">
        <v>452</v>
      </c>
      <c r="B233" s="17" t="s">
        <v>453</v>
      </c>
      <c r="C233" s="19"/>
    </row>
    <row r="234" s="11" customFormat="true" ht="14.25" hidden="false" customHeight="true" outlineLevel="0" collapsed="false">
      <c r="A234" s="22" t="s">
        <v>454</v>
      </c>
      <c r="B234" s="16" t="s">
        <v>455</v>
      </c>
      <c r="C234" s="19"/>
    </row>
    <row r="235" s="11" customFormat="true" ht="14.25" hidden="false" customHeight="true" outlineLevel="0" collapsed="false">
      <c r="A235" s="21" t="s">
        <v>456</v>
      </c>
      <c r="B235" s="17" t="s">
        <v>457</v>
      </c>
      <c r="C235" s="19"/>
    </row>
    <row r="236" s="11" customFormat="true" ht="14.25" hidden="false" customHeight="true" outlineLevel="0" collapsed="false">
      <c r="A236" s="22" t="s">
        <v>458</v>
      </c>
      <c r="B236" s="18" t="s">
        <v>459</v>
      </c>
      <c r="C236" s="19"/>
    </row>
    <row r="237" s="11" customFormat="true" ht="14.25" hidden="false" customHeight="true" outlineLevel="0" collapsed="false">
      <c r="A237" s="22" t="s">
        <v>460</v>
      </c>
      <c r="B237" s="16" t="s">
        <v>461</v>
      </c>
      <c r="C237" s="19"/>
    </row>
    <row r="238" s="11" customFormat="true" ht="14.25" hidden="false" customHeight="true" outlineLevel="0" collapsed="false">
      <c r="A238" s="21" t="s">
        <v>462</v>
      </c>
      <c r="B238" s="27" t="s">
        <v>463</v>
      </c>
      <c r="C238" s="19"/>
    </row>
    <row r="239" s="11" customFormat="true" ht="14.25" hidden="false" customHeight="true" outlineLevel="0" collapsed="false">
      <c r="A239" s="28" t="s">
        <v>464</v>
      </c>
      <c r="B239" s="17" t="s">
        <v>465</v>
      </c>
      <c r="C239" s="23"/>
    </row>
    <row r="240" s="11" customFormat="true" ht="14.25" hidden="false" customHeight="true" outlineLevel="0" collapsed="false">
      <c r="A240" s="20" t="s">
        <v>466</v>
      </c>
      <c r="B240" s="18" t="s">
        <v>467</v>
      </c>
      <c r="C240" s="19"/>
    </row>
    <row r="241" s="11" customFormat="true" ht="14.25" hidden="false" customHeight="true" outlineLevel="0" collapsed="false">
      <c r="A241" s="22" t="s">
        <v>468</v>
      </c>
      <c r="B241" s="27" t="s">
        <v>469</v>
      </c>
      <c r="C241" s="19"/>
    </row>
    <row r="242" s="11" customFormat="true" ht="14.25" hidden="false" customHeight="true" outlineLevel="0" collapsed="false">
      <c r="A242" s="21" t="s">
        <v>470</v>
      </c>
      <c r="B242" s="17" t="s">
        <v>471</v>
      </c>
      <c r="C242" s="19"/>
    </row>
    <row r="243" s="11" customFormat="true" ht="14.25" hidden="false" customHeight="true" outlineLevel="0" collapsed="false">
      <c r="A243" s="28" t="s">
        <v>472</v>
      </c>
      <c r="B243" s="17" t="s">
        <v>473</v>
      </c>
      <c r="C243" s="19"/>
    </row>
    <row r="244" s="11" customFormat="true" ht="14.25" hidden="false" customHeight="true" outlineLevel="0" collapsed="false">
      <c r="A244" s="22" t="s">
        <v>474</v>
      </c>
      <c r="B244" s="27" t="s">
        <v>475</v>
      </c>
      <c r="C244" s="19"/>
    </row>
    <row r="245" s="11" customFormat="true" ht="14.25" hidden="false" customHeight="true" outlineLevel="0" collapsed="false">
      <c r="A245" s="22" t="s">
        <v>476</v>
      </c>
      <c r="B245" s="27" t="s">
        <v>477</v>
      </c>
      <c r="C245" s="19"/>
    </row>
    <row r="246" s="11" customFormat="true" ht="14.25" hidden="false" customHeight="true" outlineLevel="0" collapsed="false">
      <c r="A246" s="22" t="s">
        <v>478</v>
      </c>
      <c r="B246" s="27" t="s">
        <v>479</v>
      </c>
      <c r="C246" s="19"/>
    </row>
    <row r="247" s="11" customFormat="true" ht="14.25" hidden="false" customHeight="true" outlineLevel="0" collapsed="false">
      <c r="A247" s="21" t="s">
        <v>480</v>
      </c>
      <c r="B247" s="27" t="s">
        <v>481</v>
      </c>
      <c r="C247" s="19"/>
    </row>
    <row r="248" s="11" customFormat="true" ht="14.25" hidden="false" customHeight="true" outlineLevel="0" collapsed="false">
      <c r="A248" s="22" t="s">
        <v>482</v>
      </c>
      <c r="B248" s="18" t="s">
        <v>483</v>
      </c>
      <c r="C248" s="19"/>
    </row>
    <row r="249" s="11" customFormat="true" ht="14.25" hidden="false" customHeight="true" outlineLevel="0" collapsed="false">
      <c r="A249" s="21" t="s">
        <v>484</v>
      </c>
      <c r="B249" s="17" t="s">
        <v>485</v>
      </c>
      <c r="C249" s="19"/>
    </row>
    <row r="250" s="11" customFormat="true" ht="14.25" hidden="false" customHeight="true" outlineLevel="0" collapsed="false">
      <c r="A250" s="22" t="s">
        <v>486</v>
      </c>
      <c r="B250" s="29" t="s">
        <v>487</v>
      </c>
      <c r="C250" s="19"/>
    </row>
    <row r="251" s="11" customFormat="true" ht="14.25" hidden="false" customHeight="true" outlineLevel="0" collapsed="false">
      <c r="A251" s="28" t="s">
        <v>488</v>
      </c>
      <c r="B251" s="17" t="s">
        <v>489</v>
      </c>
      <c r="C251" s="19"/>
    </row>
    <row r="252" s="11" customFormat="true" ht="14.25" hidden="false" customHeight="true" outlineLevel="0" collapsed="false">
      <c r="A252" s="20" t="s">
        <v>490</v>
      </c>
      <c r="B252" s="18" t="s">
        <v>491</v>
      </c>
      <c r="C252" s="19"/>
    </row>
    <row r="253" s="11" customFormat="true" ht="14.25" hidden="false" customHeight="true" outlineLevel="0" collapsed="false">
      <c r="A253" s="21" t="s">
        <v>492</v>
      </c>
      <c r="B253" s="27" t="s">
        <v>493</v>
      </c>
      <c r="C253" s="19"/>
    </row>
    <row r="254" s="11" customFormat="true" ht="14.25" hidden="false" customHeight="true" outlineLevel="0" collapsed="false">
      <c r="A254" s="22" t="s">
        <v>494</v>
      </c>
      <c r="B254" s="27" t="s">
        <v>495</v>
      </c>
      <c r="C254" s="19"/>
    </row>
    <row r="255" s="11" customFormat="true" ht="14.25" hidden="false" customHeight="true" outlineLevel="0" collapsed="false">
      <c r="A255" s="22" t="s">
        <v>496</v>
      </c>
      <c r="B255" s="27" t="s">
        <v>497</v>
      </c>
      <c r="C255" s="19"/>
    </row>
    <row r="256" s="11" customFormat="true" ht="14.25" hidden="false" customHeight="true" outlineLevel="0" collapsed="false">
      <c r="A256" s="22" t="s">
        <v>498</v>
      </c>
      <c r="B256" s="18" t="s">
        <v>499</v>
      </c>
      <c r="C256" s="19"/>
    </row>
    <row r="257" s="11" customFormat="true" ht="14.25" hidden="false" customHeight="true" outlineLevel="0" collapsed="false">
      <c r="A257" s="22" t="s">
        <v>500</v>
      </c>
      <c r="B257" s="27" t="s">
        <v>501</v>
      </c>
      <c r="C257" s="19"/>
    </row>
    <row r="258" s="11" customFormat="true" ht="14.25" hidden="false" customHeight="true" outlineLevel="0" collapsed="false">
      <c r="A258" s="21" t="s">
        <v>502</v>
      </c>
      <c r="B258" s="27" t="s">
        <v>503</v>
      </c>
      <c r="C258" s="19"/>
    </row>
    <row r="259" s="11" customFormat="true" ht="14.25" hidden="false" customHeight="true" outlineLevel="0" collapsed="false">
      <c r="A259" s="22" t="s">
        <v>504</v>
      </c>
      <c r="B259" s="27" t="s">
        <v>505</v>
      </c>
      <c r="C259" s="19"/>
    </row>
    <row r="260" s="11" customFormat="true" ht="14.25" hidden="false" customHeight="true" outlineLevel="0" collapsed="false">
      <c r="A260" s="22" t="s">
        <v>506</v>
      </c>
      <c r="B260" s="27" t="s">
        <v>507</v>
      </c>
      <c r="C260" s="19"/>
    </row>
    <row r="261" s="11" customFormat="true" ht="14.25" hidden="false" customHeight="true" outlineLevel="0" collapsed="false">
      <c r="A261" s="20" t="s">
        <v>508</v>
      </c>
      <c r="B261" s="12" t="s">
        <v>507</v>
      </c>
      <c r="C261" s="19"/>
    </row>
    <row r="262" s="11" customFormat="true" ht="14.25" hidden="false" customHeight="true" outlineLevel="0" collapsed="false">
      <c r="A262" s="22" t="s">
        <v>509</v>
      </c>
      <c r="B262" s="27" t="s">
        <v>507</v>
      </c>
      <c r="C262" s="19"/>
    </row>
    <row r="263" s="11" customFormat="true" ht="14.25" hidden="false" customHeight="true" outlineLevel="0" collapsed="false">
      <c r="A263" s="22" t="s">
        <v>510</v>
      </c>
      <c r="B263" s="27" t="s">
        <v>507</v>
      </c>
      <c r="C263" s="19"/>
    </row>
    <row r="264" s="11" customFormat="true" ht="14.25" hidden="false" customHeight="true" outlineLevel="0" collapsed="false">
      <c r="A264" s="22" t="s">
        <v>511</v>
      </c>
      <c r="B264" s="27" t="s">
        <v>512</v>
      </c>
      <c r="C264" s="19"/>
    </row>
    <row r="265" s="11" customFormat="true" ht="14.25" hidden="false" customHeight="true" outlineLevel="0" collapsed="false">
      <c r="A265" s="22" t="s">
        <v>513</v>
      </c>
      <c r="B265" s="17" t="s">
        <v>514</v>
      </c>
      <c r="C265" s="19"/>
    </row>
    <row r="266" s="11" customFormat="true" ht="14.25" hidden="false" customHeight="true" outlineLevel="0" collapsed="false">
      <c r="A266" s="22" t="s">
        <v>515</v>
      </c>
      <c r="B266" s="27" t="s">
        <v>516</v>
      </c>
      <c r="C266" s="19"/>
    </row>
    <row r="267" s="11" customFormat="true" ht="14.25" hidden="false" customHeight="true" outlineLevel="0" collapsed="false">
      <c r="A267" s="22" t="s">
        <v>517</v>
      </c>
      <c r="B267" s="18" t="s">
        <v>518</v>
      </c>
      <c r="C267" s="19"/>
    </row>
    <row r="268" s="11" customFormat="true" ht="14.25" hidden="false" customHeight="true" outlineLevel="0" collapsed="false">
      <c r="A268" s="20" t="s">
        <v>519</v>
      </c>
      <c r="B268" s="18" t="s">
        <v>520</v>
      </c>
      <c r="C268" s="19"/>
    </row>
    <row r="269" s="11" customFormat="true" ht="14.25" hidden="false" customHeight="true" outlineLevel="0" collapsed="false">
      <c r="A269" s="22" t="s">
        <v>521</v>
      </c>
      <c r="B269" s="27" t="s">
        <v>522</v>
      </c>
      <c r="C269" s="19"/>
    </row>
    <row r="270" s="11" customFormat="true" ht="14.25" hidden="false" customHeight="true" outlineLevel="0" collapsed="false">
      <c r="A270" s="22" t="s">
        <v>523</v>
      </c>
      <c r="B270" s="27" t="s">
        <v>524</v>
      </c>
      <c r="C270" s="19"/>
    </row>
    <row r="271" s="11" customFormat="true" ht="14.25" hidden="false" customHeight="true" outlineLevel="0" collapsed="false">
      <c r="A271" s="22" t="s">
        <v>525</v>
      </c>
      <c r="B271" s="27" t="s">
        <v>526</v>
      </c>
      <c r="C271" s="19"/>
    </row>
    <row r="272" s="11" customFormat="true" ht="14.25" hidden="false" customHeight="true" outlineLevel="0" collapsed="false">
      <c r="A272" s="22" t="s">
        <v>527</v>
      </c>
      <c r="B272" s="27" t="s">
        <v>528</v>
      </c>
      <c r="C272" s="19"/>
    </row>
    <row r="273" s="11" customFormat="true" ht="14.25" hidden="false" customHeight="true" outlineLevel="0" collapsed="false">
      <c r="A273" s="22" t="s">
        <v>529</v>
      </c>
      <c r="B273" s="27" t="s">
        <v>530</v>
      </c>
      <c r="C273" s="19"/>
    </row>
    <row r="274" s="11" customFormat="true" ht="14.25" hidden="false" customHeight="true" outlineLevel="0" collapsed="false">
      <c r="A274" s="22" t="s">
        <v>531</v>
      </c>
      <c r="B274" s="27" t="s">
        <v>532</v>
      </c>
      <c r="C274" s="19"/>
    </row>
    <row r="275" s="11" customFormat="true" ht="14.25" hidden="false" customHeight="true" outlineLevel="0" collapsed="false">
      <c r="A275" s="22" t="s">
        <v>533</v>
      </c>
      <c r="B275" s="27" t="s">
        <v>534</v>
      </c>
      <c r="C275" s="19"/>
    </row>
    <row r="276" s="11" customFormat="true" ht="14.25" hidden="false" customHeight="true" outlineLevel="0" collapsed="false">
      <c r="A276" s="22" t="s">
        <v>535</v>
      </c>
      <c r="B276" s="27" t="s">
        <v>536</v>
      </c>
      <c r="C276" s="19"/>
    </row>
    <row r="277" s="11" customFormat="true" ht="14.25" hidden="false" customHeight="true" outlineLevel="0" collapsed="false">
      <c r="A277" s="21" t="s">
        <v>537</v>
      </c>
      <c r="B277" s="27" t="s">
        <v>538</v>
      </c>
      <c r="C277" s="19"/>
    </row>
    <row r="278" s="11" customFormat="true" ht="14.25" hidden="false" customHeight="true" outlineLevel="0" collapsed="false">
      <c r="A278" s="22" t="s">
        <v>539</v>
      </c>
      <c r="B278" s="30" t="s">
        <v>540</v>
      </c>
      <c r="C278" s="19"/>
    </row>
    <row r="279" s="11" customFormat="true" ht="14.25" hidden="false" customHeight="true" outlineLevel="0" collapsed="false">
      <c r="A279" s="22" t="s">
        <v>541</v>
      </c>
      <c r="B279" s="16" t="s">
        <v>538</v>
      </c>
      <c r="C279" s="19"/>
    </row>
    <row r="280" s="11" customFormat="true" ht="14.25" hidden="false" customHeight="true" outlineLevel="0" collapsed="false">
      <c r="A280" s="22" t="s">
        <v>542</v>
      </c>
      <c r="B280" s="30" t="s">
        <v>543</v>
      </c>
      <c r="C280" s="19"/>
    </row>
    <row r="281" s="11" customFormat="true" ht="14.25" hidden="false" customHeight="true" outlineLevel="0" collapsed="false">
      <c r="A281" s="22" t="s">
        <v>544</v>
      </c>
      <c r="B281" s="27" t="s">
        <v>545</v>
      </c>
      <c r="C281" s="19"/>
    </row>
    <row r="282" s="11" customFormat="true" ht="14.25" hidden="false" customHeight="true" outlineLevel="0" collapsed="false">
      <c r="A282" s="21" t="s">
        <v>546</v>
      </c>
      <c r="B282" s="17" t="s">
        <v>547</v>
      </c>
      <c r="C282" s="19"/>
    </row>
    <row r="283" s="11" customFormat="true" ht="14.25" hidden="false" customHeight="true" outlineLevel="0" collapsed="false">
      <c r="A283" s="22" t="s">
        <v>548</v>
      </c>
      <c r="B283" s="27" t="s">
        <v>549</v>
      </c>
      <c r="C283" s="19"/>
    </row>
    <row r="284" s="11" customFormat="true" ht="14.25" hidden="false" customHeight="true" outlineLevel="0" collapsed="false">
      <c r="A284" s="22" t="s">
        <v>550</v>
      </c>
      <c r="B284" s="27" t="s">
        <v>551</v>
      </c>
      <c r="C284" s="19"/>
    </row>
    <row r="285" s="11" customFormat="true" ht="14.25" hidden="false" customHeight="true" outlineLevel="0" collapsed="false">
      <c r="A285" s="22" t="s">
        <v>552</v>
      </c>
      <c r="B285" s="27" t="s">
        <v>551</v>
      </c>
      <c r="C285" s="19"/>
    </row>
    <row r="286" s="11" customFormat="true" ht="14.25" hidden="false" customHeight="true" outlineLevel="0" collapsed="false">
      <c r="A286" s="22" t="s">
        <v>553</v>
      </c>
      <c r="B286" s="27" t="s">
        <v>554</v>
      </c>
      <c r="C286" s="19"/>
    </row>
    <row r="287" s="11" customFormat="true" ht="14.25" hidden="false" customHeight="true" outlineLevel="0" collapsed="false">
      <c r="A287" s="22" t="s">
        <v>555</v>
      </c>
      <c r="B287" s="27" t="s">
        <v>556</v>
      </c>
      <c r="C287" s="19"/>
    </row>
    <row r="288" s="11" customFormat="true" ht="14.25" hidden="false" customHeight="true" outlineLevel="0" collapsed="false">
      <c r="A288" s="22" t="s">
        <v>557</v>
      </c>
      <c r="B288" s="27" t="s">
        <v>554</v>
      </c>
      <c r="C288" s="19"/>
    </row>
    <row r="289" s="11" customFormat="true" ht="14.25" hidden="false" customHeight="true" outlineLevel="0" collapsed="false">
      <c r="A289" s="22" t="s">
        <v>558</v>
      </c>
      <c r="B289" s="27" t="s">
        <v>559</v>
      </c>
      <c r="C289" s="19"/>
    </row>
    <row r="290" s="11" customFormat="true" ht="14.25" hidden="false" customHeight="true" outlineLevel="0" collapsed="false">
      <c r="A290" s="22" t="s">
        <v>560</v>
      </c>
      <c r="B290" s="27" t="s">
        <v>561</v>
      </c>
      <c r="C290" s="19"/>
    </row>
    <row r="291" s="11" customFormat="true" ht="14.25" hidden="false" customHeight="true" outlineLevel="0" collapsed="false">
      <c r="A291" s="22" t="s">
        <v>562</v>
      </c>
      <c r="B291" s="16" t="s">
        <v>563</v>
      </c>
      <c r="C291" s="19"/>
    </row>
    <row r="292" s="11" customFormat="true" ht="14.25" hidden="false" customHeight="true" outlineLevel="0" collapsed="false">
      <c r="A292" s="21" t="s">
        <v>564</v>
      </c>
      <c r="B292" s="17" t="s">
        <v>565</v>
      </c>
      <c r="C292" s="19"/>
    </row>
    <row r="293" s="11" customFormat="true" ht="14.25" hidden="false" customHeight="true" outlineLevel="0" collapsed="false">
      <c r="A293" s="22" t="s">
        <v>566</v>
      </c>
      <c r="B293" s="27" t="s">
        <v>567</v>
      </c>
      <c r="C293" s="19"/>
    </row>
    <row r="294" s="11" customFormat="true" ht="14.25" hidden="false" customHeight="true" outlineLevel="0" collapsed="false">
      <c r="A294" s="22" t="s">
        <v>568</v>
      </c>
      <c r="B294" s="27" t="s">
        <v>569</v>
      </c>
      <c r="C294" s="19"/>
    </row>
    <row r="295" s="11" customFormat="true" ht="14.25" hidden="false" customHeight="true" outlineLevel="0" collapsed="false">
      <c r="A295" s="22" t="s">
        <v>570</v>
      </c>
      <c r="B295" s="27" t="s">
        <v>571</v>
      </c>
      <c r="C295" s="19"/>
    </row>
    <row r="296" s="11" customFormat="true" ht="14.25" hidden="false" customHeight="true" outlineLevel="0" collapsed="false">
      <c r="A296" s="22" t="s">
        <v>572</v>
      </c>
      <c r="B296" s="27" t="s">
        <v>573</v>
      </c>
      <c r="C296" s="19"/>
    </row>
    <row r="297" s="11" customFormat="true" ht="14.25" hidden="false" customHeight="true" outlineLevel="0" collapsed="false">
      <c r="A297" s="22" t="s">
        <v>574</v>
      </c>
      <c r="B297" s="27" t="s">
        <v>575</v>
      </c>
      <c r="C297" s="19"/>
    </row>
    <row r="298" s="11" customFormat="true" ht="14.25" hidden="false" customHeight="true" outlineLevel="0" collapsed="false">
      <c r="A298" s="22" t="s">
        <v>576</v>
      </c>
      <c r="B298" s="27" t="s">
        <v>577</v>
      </c>
      <c r="C298" s="19"/>
    </row>
    <row r="299" s="11" customFormat="true" ht="14.25" hidden="false" customHeight="true" outlineLevel="0" collapsed="false">
      <c r="A299" s="22" t="s">
        <v>578</v>
      </c>
      <c r="B299" s="27" t="s">
        <v>579</v>
      </c>
      <c r="C299" s="19"/>
    </row>
    <row r="300" s="11" customFormat="true" ht="14.25" hidden="false" customHeight="true" outlineLevel="0" collapsed="false">
      <c r="A300" s="22" t="s">
        <v>580</v>
      </c>
      <c r="B300" s="27" t="s">
        <v>581</v>
      </c>
      <c r="C300" s="19"/>
    </row>
    <row r="301" s="11" customFormat="true" ht="14.25" hidden="false" customHeight="true" outlineLevel="0" collapsed="false">
      <c r="A301" s="22" t="s">
        <v>582</v>
      </c>
      <c r="B301" s="27" t="s">
        <v>583</v>
      </c>
      <c r="C301" s="19"/>
    </row>
    <row r="302" s="11" customFormat="true" ht="14.25" hidden="false" customHeight="true" outlineLevel="0" collapsed="false">
      <c r="A302" s="22" t="s">
        <v>584</v>
      </c>
      <c r="B302" s="27" t="s">
        <v>585</v>
      </c>
      <c r="C302" s="17"/>
    </row>
    <row r="303" s="11" customFormat="true" ht="14.25" hidden="false" customHeight="true" outlineLevel="0" collapsed="false">
      <c r="A303" s="22" t="s">
        <v>586</v>
      </c>
      <c r="B303" s="27" t="s">
        <v>587</v>
      </c>
      <c r="C303" s="19"/>
    </row>
    <row r="304" s="11" customFormat="true" ht="14.25" hidden="false" customHeight="true" outlineLevel="0" collapsed="false">
      <c r="A304" s="22" t="s">
        <v>588</v>
      </c>
      <c r="B304" s="27" t="s">
        <v>589</v>
      </c>
      <c r="C304" s="19"/>
    </row>
    <row r="305" s="11" customFormat="true" ht="14.25" hidden="false" customHeight="true" outlineLevel="0" collapsed="false">
      <c r="A305" s="22" t="s">
        <v>590</v>
      </c>
      <c r="B305" s="27" t="s">
        <v>591</v>
      </c>
      <c r="C305" s="19"/>
    </row>
    <row r="306" s="11" customFormat="true" ht="14.25" hidden="false" customHeight="true" outlineLevel="0" collapsed="false">
      <c r="A306" s="22" t="s">
        <v>592</v>
      </c>
      <c r="B306" s="27" t="s">
        <v>593</v>
      </c>
      <c r="C306" s="19"/>
    </row>
    <row r="307" s="11" customFormat="true" ht="14.25" hidden="false" customHeight="true" outlineLevel="0" collapsed="false">
      <c r="A307" s="22" t="s">
        <v>594</v>
      </c>
      <c r="B307" s="27" t="s">
        <v>595</v>
      </c>
      <c r="C307" s="19"/>
    </row>
    <row r="308" s="11" customFormat="true" ht="14.25" hidden="false" customHeight="true" outlineLevel="0" collapsed="false">
      <c r="A308" s="22" t="s">
        <v>596</v>
      </c>
      <c r="B308" s="27" t="s">
        <v>597</v>
      </c>
      <c r="C308" s="19"/>
    </row>
    <row r="309" s="11" customFormat="true" ht="14.25" hidden="false" customHeight="true" outlineLevel="0" collapsed="false">
      <c r="A309" s="22" t="s">
        <v>598</v>
      </c>
      <c r="B309" s="27" t="s">
        <v>599</v>
      </c>
      <c r="C309" s="19"/>
    </row>
    <row r="310" s="11" customFormat="true" ht="14.25" hidden="false" customHeight="true" outlineLevel="0" collapsed="false">
      <c r="A310" s="22" t="s">
        <v>600</v>
      </c>
      <c r="B310" s="27" t="s">
        <v>601</v>
      </c>
      <c r="C310" s="19"/>
    </row>
    <row r="311" s="11" customFormat="true" ht="14.25" hidden="false" customHeight="true" outlineLevel="0" collapsed="false">
      <c r="A311" s="28" t="s">
        <v>602</v>
      </c>
      <c r="B311" s="27" t="s">
        <v>603</v>
      </c>
      <c r="C311" s="19"/>
    </row>
    <row r="312" s="11" customFormat="true" ht="14.25" hidden="false" customHeight="true" outlineLevel="0" collapsed="false">
      <c r="A312" s="22" t="s">
        <v>604</v>
      </c>
      <c r="B312" s="27" t="s">
        <v>605</v>
      </c>
      <c r="C312" s="19"/>
    </row>
    <row r="313" s="11" customFormat="true" ht="14.25" hidden="false" customHeight="true" outlineLevel="0" collapsed="false">
      <c r="A313" s="22" t="s">
        <v>606</v>
      </c>
      <c r="B313" s="27" t="s">
        <v>607</v>
      </c>
      <c r="C313" s="19"/>
    </row>
    <row r="314" s="11" customFormat="true" ht="14.25" hidden="false" customHeight="true" outlineLevel="0" collapsed="false">
      <c r="A314" s="22" t="s">
        <v>608</v>
      </c>
      <c r="B314" s="27" t="s">
        <v>609</v>
      </c>
      <c r="C314" s="19"/>
    </row>
    <row r="315" s="11" customFormat="true" ht="14.25" hidden="false" customHeight="true" outlineLevel="0" collapsed="false">
      <c r="A315" s="22" t="s">
        <v>610</v>
      </c>
      <c r="B315" s="27" t="s">
        <v>611</v>
      </c>
      <c r="C315" s="19"/>
    </row>
    <row r="316" s="11" customFormat="true" ht="14.25" hidden="false" customHeight="true" outlineLevel="0" collapsed="false">
      <c r="A316" s="22" t="s">
        <v>612</v>
      </c>
      <c r="B316" s="27" t="s">
        <v>613</v>
      </c>
      <c r="C316" s="19"/>
    </row>
    <row r="317" s="11" customFormat="true" ht="14.25" hidden="false" customHeight="true" outlineLevel="0" collapsed="false">
      <c r="A317" s="22" t="s">
        <v>614</v>
      </c>
      <c r="B317" s="27" t="s">
        <v>615</v>
      </c>
      <c r="C317" s="19"/>
    </row>
    <row r="318" s="11" customFormat="true" ht="14.25" hidden="false" customHeight="true" outlineLevel="0" collapsed="false">
      <c r="A318" s="22" t="s">
        <v>616</v>
      </c>
      <c r="B318" s="27" t="s">
        <v>617</v>
      </c>
      <c r="C318" s="19"/>
    </row>
    <row r="319" s="11" customFormat="true" ht="14.25" hidden="false" customHeight="true" outlineLevel="0" collapsed="false">
      <c r="A319" s="22" t="s">
        <v>618</v>
      </c>
      <c r="B319" s="27" t="s">
        <v>619</v>
      </c>
      <c r="C319" s="19"/>
    </row>
    <row r="320" s="11" customFormat="true" ht="14.25" hidden="false" customHeight="true" outlineLevel="0" collapsed="false">
      <c r="A320" s="22" t="s">
        <v>620</v>
      </c>
      <c r="B320" s="27" t="s">
        <v>621</v>
      </c>
      <c r="C320" s="19"/>
    </row>
    <row r="321" s="11" customFormat="true" ht="14.25" hidden="false" customHeight="true" outlineLevel="0" collapsed="false">
      <c r="A321" s="22" t="s">
        <v>622</v>
      </c>
      <c r="B321" s="27" t="s">
        <v>623</v>
      </c>
      <c r="C321" s="19"/>
    </row>
    <row r="322" s="11" customFormat="true" ht="14.25" hidden="false" customHeight="true" outlineLevel="0" collapsed="false">
      <c r="A322" s="22" t="s">
        <v>624</v>
      </c>
      <c r="B322" s="27" t="s">
        <v>625</v>
      </c>
      <c r="C322" s="19"/>
    </row>
    <row r="323" s="11" customFormat="true" ht="14.25" hidden="false" customHeight="true" outlineLevel="0" collapsed="false">
      <c r="A323" s="22" t="s">
        <v>626</v>
      </c>
      <c r="B323" s="27" t="s">
        <v>627</v>
      </c>
      <c r="C323" s="19"/>
    </row>
    <row r="324" s="11" customFormat="true" ht="14.25" hidden="false" customHeight="true" outlineLevel="0" collapsed="false">
      <c r="A324" s="22" t="s">
        <v>628</v>
      </c>
      <c r="B324" s="27" t="s">
        <v>629</v>
      </c>
      <c r="C324" s="19"/>
    </row>
    <row r="325" s="11" customFormat="true" ht="14.25" hidden="false" customHeight="true" outlineLevel="0" collapsed="false">
      <c r="A325" s="22" t="s">
        <v>630</v>
      </c>
      <c r="B325" s="27" t="s">
        <v>631</v>
      </c>
      <c r="C325" s="19"/>
    </row>
    <row r="326" s="11" customFormat="true" ht="14.25" hidden="false" customHeight="true" outlineLevel="0" collapsed="false">
      <c r="A326" s="22" t="s">
        <v>632</v>
      </c>
      <c r="B326" s="27" t="s">
        <v>633</v>
      </c>
      <c r="C326" s="19"/>
    </row>
    <row r="327" s="11" customFormat="true" ht="14.25" hidden="false" customHeight="true" outlineLevel="0" collapsed="false">
      <c r="A327" s="22" t="s">
        <v>634</v>
      </c>
      <c r="B327" s="27" t="s">
        <v>635</v>
      </c>
      <c r="C327" s="19"/>
    </row>
    <row r="328" s="11" customFormat="true" ht="14.25" hidden="false" customHeight="true" outlineLevel="0" collapsed="false">
      <c r="A328" s="22" t="s">
        <v>636</v>
      </c>
      <c r="B328" s="27" t="s">
        <v>637</v>
      </c>
      <c r="C328" s="19"/>
    </row>
    <row r="329" s="11" customFormat="true" ht="14.25" hidden="false" customHeight="true" outlineLevel="0" collapsed="false">
      <c r="A329" s="21" t="s">
        <v>638</v>
      </c>
      <c r="B329" s="16" t="s">
        <v>639</v>
      </c>
      <c r="C329" s="24"/>
    </row>
    <row r="330" s="11" customFormat="true" ht="14.25" hidden="false" customHeight="true" outlineLevel="0" collapsed="false">
      <c r="A330" s="22" t="s">
        <v>640</v>
      </c>
      <c r="B330" s="16" t="s">
        <v>641</v>
      </c>
      <c r="C330" s="19"/>
    </row>
    <row r="331" s="11" customFormat="true" ht="14.25" hidden="false" customHeight="true" outlineLevel="0" collapsed="false">
      <c r="A331" s="22" t="s">
        <v>642</v>
      </c>
      <c r="B331" s="29" t="s">
        <v>643</v>
      </c>
      <c r="C331" s="19"/>
    </row>
    <row r="332" s="11" customFormat="true" ht="14.25" hidden="false" customHeight="true" outlineLevel="0" collapsed="false">
      <c r="A332" s="22" t="s">
        <v>644</v>
      </c>
      <c r="B332" s="27" t="s">
        <v>645</v>
      </c>
      <c r="C332" s="19"/>
    </row>
    <row r="333" s="11" customFormat="true" ht="14.25" hidden="false" customHeight="true" outlineLevel="0" collapsed="false">
      <c r="A333" s="22" t="s">
        <v>646</v>
      </c>
      <c r="B333" s="27" t="s">
        <v>645</v>
      </c>
      <c r="C333" s="19"/>
    </row>
    <row r="334" s="11" customFormat="true" ht="14.25" hidden="false" customHeight="true" outlineLevel="0" collapsed="false">
      <c r="A334" s="22" t="s">
        <v>647</v>
      </c>
      <c r="B334" s="27" t="s">
        <v>648</v>
      </c>
      <c r="C334" s="19"/>
    </row>
    <row r="335" s="11" customFormat="true" ht="14.25" hidden="false" customHeight="true" outlineLevel="0" collapsed="false">
      <c r="A335" s="22" t="s">
        <v>649</v>
      </c>
      <c r="B335" s="27" t="s">
        <v>650</v>
      </c>
      <c r="C335" s="19"/>
    </row>
    <row r="336" s="11" customFormat="true" ht="14.25" hidden="false" customHeight="true" outlineLevel="0" collapsed="false">
      <c r="A336" s="22" t="s">
        <v>651</v>
      </c>
      <c r="B336" s="27" t="s">
        <v>652</v>
      </c>
      <c r="C336" s="19"/>
    </row>
    <row r="337" s="11" customFormat="true" ht="14.25" hidden="false" customHeight="true" outlineLevel="0" collapsed="false">
      <c r="A337" s="22" t="s">
        <v>653</v>
      </c>
      <c r="B337" s="27" t="s">
        <v>654</v>
      </c>
      <c r="C337" s="19"/>
    </row>
    <row r="338" s="11" customFormat="true" ht="14.25" hidden="false" customHeight="true" outlineLevel="0" collapsed="false">
      <c r="A338" s="22" t="s">
        <v>655</v>
      </c>
      <c r="B338" s="27" t="s">
        <v>656</v>
      </c>
      <c r="C338" s="19"/>
    </row>
    <row r="339" s="11" customFormat="true" ht="14.25" hidden="false" customHeight="true" outlineLevel="0" collapsed="false">
      <c r="A339" s="20" t="s">
        <v>657</v>
      </c>
      <c r="B339" s="17" t="s">
        <v>658</v>
      </c>
      <c r="C339" s="19"/>
    </row>
    <row r="340" s="11" customFormat="true" ht="14.25" hidden="false" customHeight="true" outlineLevel="0" collapsed="false">
      <c r="A340" s="22" t="s">
        <v>659</v>
      </c>
      <c r="B340" s="27" t="s">
        <v>660</v>
      </c>
      <c r="C340" s="19"/>
    </row>
    <row r="341" s="11" customFormat="true" ht="14.25" hidden="false" customHeight="true" outlineLevel="0" collapsed="false">
      <c r="A341" s="22" t="s">
        <v>661</v>
      </c>
      <c r="B341" s="27" t="s">
        <v>662</v>
      </c>
      <c r="C341" s="31"/>
    </row>
    <row r="342" s="11" customFormat="true" ht="14.25" hidden="false" customHeight="true" outlineLevel="0" collapsed="false">
      <c r="A342" s="20" t="s">
        <v>663</v>
      </c>
      <c r="B342" s="18" t="s">
        <v>664</v>
      </c>
      <c r="C342" s="19"/>
    </row>
    <row r="343" s="11" customFormat="true" ht="14.25" hidden="false" customHeight="true" outlineLevel="0" collapsed="false">
      <c r="A343" s="22" t="s">
        <v>665</v>
      </c>
      <c r="B343" s="27" t="s">
        <v>666</v>
      </c>
      <c r="C343" s="19"/>
    </row>
    <row r="344" s="11" customFormat="true" ht="14.25" hidden="false" customHeight="true" outlineLevel="0" collapsed="false">
      <c r="A344" s="22" t="s">
        <v>667</v>
      </c>
      <c r="B344" s="27" t="s">
        <v>668</v>
      </c>
      <c r="C344" s="19"/>
    </row>
    <row r="345" s="11" customFormat="true" ht="14.25" hidden="false" customHeight="true" outlineLevel="0" collapsed="false">
      <c r="A345" s="22" t="s">
        <v>669</v>
      </c>
      <c r="B345" s="18" t="s">
        <v>670</v>
      </c>
      <c r="C345" s="19"/>
    </row>
    <row r="346" s="11" customFormat="true" ht="14.25" hidden="false" customHeight="true" outlineLevel="0" collapsed="false">
      <c r="A346" s="22" t="s">
        <v>671</v>
      </c>
      <c r="B346" s="27" t="s">
        <v>672</v>
      </c>
      <c r="C346" s="19"/>
    </row>
    <row r="347" s="11" customFormat="true" ht="14.25" hidden="false" customHeight="true" outlineLevel="0" collapsed="false">
      <c r="A347" s="22" t="s">
        <v>673</v>
      </c>
      <c r="B347" s="27" t="s">
        <v>674</v>
      </c>
      <c r="C347" s="19"/>
    </row>
    <row r="348" s="11" customFormat="true" ht="14.25" hidden="false" customHeight="true" outlineLevel="0" collapsed="false">
      <c r="A348" s="22" t="s">
        <v>675</v>
      </c>
      <c r="B348" s="16" t="s">
        <v>676</v>
      </c>
      <c r="C348" s="19"/>
    </row>
    <row r="349" s="11" customFormat="true" ht="14.25" hidden="false" customHeight="true" outlineLevel="0" collapsed="false">
      <c r="A349" s="22" t="s">
        <v>677</v>
      </c>
      <c r="B349" s="27" t="s">
        <v>676</v>
      </c>
      <c r="C349" s="19"/>
    </row>
    <row r="350" s="11" customFormat="true" ht="14.25" hidden="false" customHeight="true" outlineLevel="0" collapsed="false">
      <c r="A350" s="22" t="s">
        <v>678</v>
      </c>
      <c r="B350" s="27" t="s">
        <v>679</v>
      </c>
      <c r="C350" s="17"/>
    </row>
    <row r="351" s="11" customFormat="true" ht="14.25" hidden="false" customHeight="true" outlineLevel="0" collapsed="false">
      <c r="A351" s="22" t="s">
        <v>680</v>
      </c>
      <c r="B351" s="27" t="s">
        <v>681</v>
      </c>
      <c r="C351" s="19"/>
    </row>
    <row r="352" s="11" customFormat="true" ht="14.25" hidden="false" customHeight="true" outlineLevel="0" collapsed="false">
      <c r="A352" s="22" t="s">
        <v>682</v>
      </c>
      <c r="B352" s="27" t="s">
        <v>683</v>
      </c>
      <c r="C352" s="19"/>
    </row>
    <row r="353" s="11" customFormat="true" ht="14.25" hidden="false" customHeight="true" outlineLevel="0" collapsed="false">
      <c r="A353" s="22" t="s">
        <v>684</v>
      </c>
      <c r="B353" s="27" t="s">
        <v>685</v>
      </c>
      <c r="C353" s="19"/>
    </row>
    <row r="354" s="11" customFormat="true" ht="14.25" hidden="false" customHeight="true" outlineLevel="0" collapsed="false">
      <c r="A354" s="22" t="s">
        <v>686</v>
      </c>
      <c r="B354" s="27" t="s">
        <v>687</v>
      </c>
      <c r="C354" s="19"/>
    </row>
    <row r="355" s="11" customFormat="true" ht="14.25" hidden="false" customHeight="true" outlineLevel="0" collapsed="false">
      <c r="A355" s="22" t="s">
        <v>688</v>
      </c>
      <c r="B355" s="27" t="s">
        <v>689</v>
      </c>
      <c r="C355" s="19"/>
    </row>
    <row r="356" s="11" customFormat="true" ht="14.25" hidden="false" customHeight="true" outlineLevel="0" collapsed="false">
      <c r="A356" s="21" t="s">
        <v>690</v>
      </c>
      <c r="B356" s="32" t="s">
        <v>691</v>
      </c>
      <c r="C356" s="19"/>
    </row>
    <row r="357" s="11" customFormat="true" ht="14.25" hidden="false" customHeight="true" outlineLevel="0" collapsed="false">
      <c r="A357" s="22" t="s">
        <v>692</v>
      </c>
      <c r="B357" s="27" t="s">
        <v>693</v>
      </c>
      <c r="C357" s="19"/>
    </row>
    <row r="358" s="11" customFormat="true" ht="14.25" hidden="false" customHeight="true" outlineLevel="0" collapsed="false">
      <c r="A358" s="22" t="s">
        <v>694</v>
      </c>
      <c r="B358" s="27" t="s">
        <v>695</v>
      </c>
      <c r="C358" s="19"/>
    </row>
    <row r="359" s="11" customFormat="true" ht="14.25" hidden="false" customHeight="true" outlineLevel="0" collapsed="false">
      <c r="A359" s="22" t="s">
        <v>696</v>
      </c>
      <c r="B359" s="18" t="s">
        <v>697</v>
      </c>
      <c r="C359" s="19"/>
    </row>
    <row r="360" s="11" customFormat="true" ht="14.25" hidden="false" customHeight="true" outlineLevel="0" collapsed="false">
      <c r="A360" s="22" t="s">
        <v>698</v>
      </c>
      <c r="B360" s="27" t="s">
        <v>699</v>
      </c>
      <c r="C360" s="19"/>
    </row>
    <row r="361" s="11" customFormat="true" ht="14.25" hidden="false" customHeight="true" outlineLevel="0" collapsed="false">
      <c r="A361" s="22" t="s">
        <v>700</v>
      </c>
      <c r="B361" s="18" t="s">
        <v>701</v>
      </c>
      <c r="C361" s="19"/>
    </row>
    <row r="362" s="11" customFormat="true" ht="14.25" hidden="false" customHeight="true" outlineLevel="0" collapsed="false">
      <c r="A362" s="20" t="s">
        <v>702</v>
      </c>
      <c r="B362" s="18" t="s">
        <v>703</v>
      </c>
      <c r="C362" s="19"/>
    </row>
    <row r="363" s="11" customFormat="true" ht="14.25" hidden="false" customHeight="true" outlineLevel="0" collapsed="false">
      <c r="A363" s="22" t="s">
        <v>704</v>
      </c>
      <c r="B363" s="18" t="s">
        <v>705</v>
      </c>
      <c r="C363" s="19"/>
    </row>
    <row r="364" s="11" customFormat="true" ht="14.25" hidden="false" customHeight="true" outlineLevel="0" collapsed="false">
      <c r="A364" s="22" t="s">
        <v>706</v>
      </c>
      <c r="B364" s="27" t="s">
        <v>707</v>
      </c>
      <c r="C364" s="19"/>
    </row>
    <row r="365" s="11" customFormat="true" ht="14.25" hidden="false" customHeight="true" outlineLevel="0" collapsed="false">
      <c r="A365" s="22" t="s">
        <v>708</v>
      </c>
      <c r="B365" s="16" t="s">
        <v>709</v>
      </c>
      <c r="C365" s="19"/>
    </row>
    <row r="366" s="11" customFormat="true" ht="14.25" hidden="false" customHeight="true" outlineLevel="0" collapsed="false">
      <c r="A366" s="22" t="s">
        <v>710</v>
      </c>
      <c r="B366" s="27" t="s">
        <v>711</v>
      </c>
      <c r="C366" s="19"/>
    </row>
    <row r="367" s="11" customFormat="true" ht="14.25" hidden="false" customHeight="true" outlineLevel="0" collapsed="false">
      <c r="A367" s="22" t="s">
        <v>712</v>
      </c>
      <c r="B367" s="27" t="s">
        <v>713</v>
      </c>
      <c r="C367" s="19"/>
    </row>
    <row r="368" s="11" customFormat="true" ht="14.25" hidden="false" customHeight="true" outlineLevel="0" collapsed="false">
      <c r="A368" s="22" t="s">
        <v>714</v>
      </c>
      <c r="B368" s="17" t="s">
        <v>715</v>
      </c>
      <c r="C368" s="19"/>
    </row>
    <row r="369" s="11" customFormat="true" ht="14.25" hidden="false" customHeight="true" outlineLevel="0" collapsed="false">
      <c r="A369" s="22" t="s">
        <v>716</v>
      </c>
      <c r="B369" s="27" t="s">
        <v>717</v>
      </c>
      <c r="C369" s="19"/>
    </row>
    <row r="370" s="11" customFormat="true" ht="14.25" hidden="false" customHeight="true" outlineLevel="0" collapsed="false">
      <c r="A370" s="22" t="s">
        <v>718</v>
      </c>
      <c r="B370" s="27" t="s">
        <v>719</v>
      </c>
      <c r="C370" s="19"/>
    </row>
    <row r="371" s="11" customFormat="true" ht="14.25" hidden="false" customHeight="true" outlineLevel="0" collapsed="false">
      <c r="A371" s="22" t="s">
        <v>720</v>
      </c>
      <c r="B371" s="27" t="s">
        <v>719</v>
      </c>
      <c r="C371" s="19"/>
    </row>
    <row r="372" s="11" customFormat="true" ht="14.25" hidden="false" customHeight="true" outlineLevel="0" collapsed="false">
      <c r="A372" s="22" t="s">
        <v>721</v>
      </c>
      <c r="B372" s="27" t="s">
        <v>722</v>
      </c>
      <c r="C372" s="19"/>
    </row>
    <row r="373" s="11" customFormat="true" ht="14.25" hidden="false" customHeight="true" outlineLevel="0" collapsed="false">
      <c r="A373" s="22" t="s">
        <v>723</v>
      </c>
      <c r="B373" s="18" t="s">
        <v>724</v>
      </c>
      <c r="C373" s="19"/>
    </row>
    <row r="374" s="11" customFormat="true" ht="14.25" hidden="false" customHeight="true" outlineLevel="0" collapsed="false">
      <c r="A374" s="33" t="s">
        <v>725</v>
      </c>
      <c r="B374" s="34" t="s">
        <v>726</v>
      </c>
      <c r="C374" s="19"/>
    </row>
    <row r="375" s="11" customFormat="true" ht="14.25" hidden="false" customHeight="true" outlineLevel="0" collapsed="false">
      <c r="A375" s="21" t="s">
        <v>727</v>
      </c>
      <c r="B375" s="17" t="s">
        <v>728</v>
      </c>
      <c r="C375" s="19"/>
    </row>
    <row r="376" s="11" customFormat="true" ht="14.25" hidden="false" customHeight="true" outlineLevel="0" collapsed="false">
      <c r="A376" s="21" t="s">
        <v>729</v>
      </c>
      <c r="B376" s="18" t="s">
        <v>730</v>
      </c>
      <c r="C376" s="19"/>
    </row>
    <row r="377" s="11" customFormat="true" ht="14.25" hidden="false" customHeight="true" outlineLevel="0" collapsed="false">
      <c r="A377" s="22" t="s">
        <v>731</v>
      </c>
      <c r="B377" s="27" t="s">
        <v>732</v>
      </c>
      <c r="C377" s="19"/>
    </row>
    <row r="378" s="11" customFormat="true" ht="14.25" hidden="false" customHeight="true" outlineLevel="0" collapsed="false">
      <c r="A378" s="22" t="s">
        <v>733</v>
      </c>
      <c r="B378" s="27" t="s">
        <v>734</v>
      </c>
      <c r="C378" s="19"/>
    </row>
    <row r="379" s="11" customFormat="true" ht="14.25" hidden="false" customHeight="true" outlineLevel="0" collapsed="false">
      <c r="A379" s="22" t="s">
        <v>735</v>
      </c>
      <c r="B379" s="27" t="s">
        <v>736</v>
      </c>
      <c r="C379" s="19"/>
    </row>
    <row r="380" s="11" customFormat="true" ht="14.25" hidden="false" customHeight="true" outlineLevel="0" collapsed="false">
      <c r="A380" s="21" t="s">
        <v>737</v>
      </c>
      <c r="B380" s="27" t="s">
        <v>738</v>
      </c>
      <c r="C380" s="19"/>
    </row>
    <row r="381" s="11" customFormat="true" ht="14.25" hidden="false" customHeight="true" outlineLevel="0" collapsed="false">
      <c r="A381" s="22" t="s">
        <v>739</v>
      </c>
      <c r="B381" s="27" t="s">
        <v>740</v>
      </c>
      <c r="C381" s="19"/>
    </row>
    <row r="382" s="11" customFormat="true" ht="14.25" hidden="false" customHeight="true" outlineLevel="0" collapsed="false">
      <c r="A382" s="22" t="s">
        <v>741</v>
      </c>
      <c r="B382" s="27" t="s">
        <v>742</v>
      </c>
      <c r="C382" s="19"/>
    </row>
    <row r="383" s="11" customFormat="true" ht="14.25" hidden="false" customHeight="true" outlineLevel="0" collapsed="false">
      <c r="A383" s="22" t="s">
        <v>743</v>
      </c>
      <c r="B383" s="27" t="s">
        <v>738</v>
      </c>
      <c r="C383" s="19"/>
    </row>
    <row r="384" s="11" customFormat="true" ht="14.25" hidden="false" customHeight="true" outlineLevel="0" collapsed="false">
      <c r="A384" s="22" t="s">
        <v>744</v>
      </c>
      <c r="B384" s="17" t="s">
        <v>745</v>
      </c>
      <c r="C384" s="19"/>
    </row>
    <row r="385" s="11" customFormat="true" ht="14.25" hidden="false" customHeight="true" outlineLevel="0" collapsed="false">
      <c r="A385" s="22" t="s">
        <v>746</v>
      </c>
      <c r="B385" s="27" t="s">
        <v>747</v>
      </c>
      <c r="C385" s="19"/>
    </row>
    <row r="386" s="11" customFormat="true" ht="14.25" hidden="false" customHeight="true" outlineLevel="0" collapsed="false">
      <c r="A386" s="22" t="s">
        <v>748</v>
      </c>
      <c r="B386" s="17" t="s">
        <v>749</v>
      </c>
      <c r="C386" s="19"/>
    </row>
    <row r="387" s="11" customFormat="true" ht="14.25" hidden="false" customHeight="true" outlineLevel="0" collapsed="false">
      <c r="A387" s="22" t="s">
        <v>750</v>
      </c>
      <c r="B387" s="17" t="s">
        <v>751</v>
      </c>
      <c r="C387" s="19"/>
    </row>
    <row r="388" s="11" customFormat="true" ht="14.25" hidden="false" customHeight="true" outlineLevel="0" collapsed="false">
      <c r="A388" s="22" t="s">
        <v>752</v>
      </c>
      <c r="B388" s="27" t="s">
        <v>753</v>
      </c>
      <c r="C388" s="19"/>
    </row>
    <row r="389" s="11" customFormat="true" ht="14.25" hidden="false" customHeight="true" outlineLevel="0" collapsed="false">
      <c r="A389" s="22" t="s">
        <v>754</v>
      </c>
      <c r="B389" s="27" t="s">
        <v>755</v>
      </c>
      <c r="C389" s="19"/>
    </row>
    <row r="390" s="11" customFormat="true" ht="14.25" hidden="false" customHeight="true" outlineLevel="0" collapsed="false">
      <c r="A390" s="22" t="s">
        <v>756</v>
      </c>
      <c r="B390" s="27" t="s">
        <v>757</v>
      </c>
      <c r="C390" s="19"/>
    </row>
    <row r="391" s="11" customFormat="true" ht="14.25" hidden="false" customHeight="true" outlineLevel="0" collapsed="false">
      <c r="A391" s="22" t="s">
        <v>758</v>
      </c>
      <c r="B391" s="27" t="s">
        <v>759</v>
      </c>
      <c r="C391" s="19"/>
    </row>
    <row r="392" s="11" customFormat="true" ht="14.25" hidden="false" customHeight="true" outlineLevel="0" collapsed="false">
      <c r="A392" s="22" t="s">
        <v>760</v>
      </c>
      <c r="B392" s="29" t="s">
        <v>761</v>
      </c>
      <c r="C392" s="19"/>
    </row>
    <row r="393" s="11" customFormat="true" ht="14.25" hidden="false" customHeight="true" outlineLevel="0" collapsed="false">
      <c r="A393" s="22" t="s">
        <v>762</v>
      </c>
      <c r="B393" s="16" t="s">
        <v>763</v>
      </c>
      <c r="C393" s="19"/>
    </row>
    <row r="394" s="11" customFormat="true" ht="14.25" hidden="false" customHeight="true" outlineLevel="0" collapsed="false">
      <c r="A394" s="22" t="s">
        <v>764</v>
      </c>
      <c r="B394" s="27" t="s">
        <v>765</v>
      </c>
      <c r="C394" s="19"/>
    </row>
    <row r="395" s="11" customFormat="true" ht="14.25" hidden="false" customHeight="true" outlineLevel="0" collapsed="false">
      <c r="A395" s="22" t="s">
        <v>766</v>
      </c>
      <c r="B395" s="17" t="s">
        <v>767</v>
      </c>
      <c r="C395" s="19"/>
    </row>
    <row r="396" s="11" customFormat="true" ht="14.25" hidden="false" customHeight="true" outlineLevel="0" collapsed="false">
      <c r="A396" s="22" t="s">
        <v>768</v>
      </c>
      <c r="B396" s="27" t="s">
        <v>769</v>
      </c>
      <c r="C396" s="19"/>
    </row>
    <row r="397" s="11" customFormat="true" ht="14.25" hidden="false" customHeight="true" outlineLevel="0" collapsed="false">
      <c r="A397" s="22" t="s">
        <v>770</v>
      </c>
      <c r="B397" s="18" t="s">
        <v>771</v>
      </c>
      <c r="C397" s="19"/>
    </row>
    <row r="398" s="11" customFormat="true" ht="14.25" hidden="false" customHeight="true" outlineLevel="0" collapsed="false">
      <c r="A398" s="22" t="s">
        <v>772</v>
      </c>
      <c r="B398" s="27" t="s">
        <v>773</v>
      </c>
      <c r="C398" s="19"/>
    </row>
    <row r="399" s="11" customFormat="true" ht="14.25" hidden="false" customHeight="true" outlineLevel="0" collapsed="false">
      <c r="A399" s="22" t="s">
        <v>774</v>
      </c>
      <c r="B399" s="27" t="s">
        <v>773</v>
      </c>
      <c r="C399" s="19"/>
    </row>
    <row r="400" s="11" customFormat="true" ht="14.25" hidden="false" customHeight="true" outlineLevel="0" collapsed="false">
      <c r="A400" s="22" t="s">
        <v>775</v>
      </c>
      <c r="B400" s="27" t="s">
        <v>776</v>
      </c>
      <c r="C400" s="19"/>
    </row>
    <row r="401" s="11" customFormat="true" ht="14.25" hidden="false" customHeight="true" outlineLevel="0" collapsed="false">
      <c r="A401" s="22" t="s">
        <v>777</v>
      </c>
      <c r="B401" s="27" t="s">
        <v>778</v>
      </c>
      <c r="C401" s="19"/>
    </row>
    <row r="402" s="11" customFormat="true" ht="14.25" hidden="false" customHeight="true" outlineLevel="0" collapsed="false">
      <c r="A402" s="22" t="s">
        <v>779</v>
      </c>
      <c r="B402" s="27" t="s">
        <v>778</v>
      </c>
      <c r="C402" s="19"/>
    </row>
    <row r="403" s="11" customFormat="true" ht="14.25" hidden="false" customHeight="true" outlineLevel="0" collapsed="false">
      <c r="A403" s="21" t="s">
        <v>780</v>
      </c>
      <c r="B403" s="27" t="s">
        <v>781</v>
      </c>
      <c r="C403" s="19"/>
    </row>
    <row r="404" s="11" customFormat="true" ht="14.25" hidden="false" customHeight="true" outlineLevel="0" collapsed="false">
      <c r="A404" s="16" t="s">
        <v>782</v>
      </c>
      <c r="B404" s="18" t="s">
        <v>783</v>
      </c>
      <c r="C404" s="19"/>
    </row>
    <row r="405" s="11" customFormat="true" ht="14.25" hidden="false" customHeight="true" outlineLevel="0" collapsed="false">
      <c r="A405" s="22" t="s">
        <v>784</v>
      </c>
      <c r="B405" s="27" t="s">
        <v>785</v>
      </c>
      <c r="C405" s="19"/>
    </row>
    <row r="406" s="11" customFormat="true" ht="14.25" hidden="false" customHeight="true" outlineLevel="0" collapsed="false">
      <c r="A406" s="22" t="s">
        <v>786</v>
      </c>
      <c r="B406" s="18" t="s">
        <v>783</v>
      </c>
      <c r="C406" s="19"/>
    </row>
    <row r="407" s="11" customFormat="true" ht="14.25" hidden="false" customHeight="true" outlineLevel="0" collapsed="false">
      <c r="A407" s="22" t="s">
        <v>787</v>
      </c>
      <c r="B407" s="27" t="s">
        <v>788</v>
      </c>
      <c r="C407" s="19"/>
    </row>
    <row r="408" s="11" customFormat="true" ht="14.25" hidden="false" customHeight="true" outlineLevel="0" collapsed="false">
      <c r="A408" s="21" t="s">
        <v>789</v>
      </c>
      <c r="B408" s="27" t="s">
        <v>790</v>
      </c>
      <c r="C408" s="19"/>
    </row>
    <row r="409" s="11" customFormat="true" ht="14.25" hidden="false" customHeight="true" outlineLevel="0" collapsed="false">
      <c r="A409" s="22" t="s">
        <v>791</v>
      </c>
      <c r="B409" s="27" t="s">
        <v>792</v>
      </c>
      <c r="C409" s="19"/>
    </row>
    <row r="410" s="11" customFormat="true" ht="14.25" hidden="false" customHeight="true" outlineLevel="0" collapsed="false">
      <c r="A410" s="22" t="s">
        <v>793</v>
      </c>
      <c r="B410" s="27" t="s">
        <v>794</v>
      </c>
      <c r="C410" s="19"/>
    </row>
    <row r="411" s="11" customFormat="true" ht="14.25" hidden="false" customHeight="true" outlineLevel="0" collapsed="false">
      <c r="A411" s="22" t="s">
        <v>795</v>
      </c>
      <c r="B411" s="27" t="s">
        <v>796</v>
      </c>
      <c r="C411" s="19"/>
    </row>
    <row r="412" s="11" customFormat="true" ht="14.25" hidden="false" customHeight="true" outlineLevel="0" collapsed="false">
      <c r="A412" s="22" t="s">
        <v>797</v>
      </c>
      <c r="B412" s="27" t="s">
        <v>798</v>
      </c>
      <c r="C412" s="19"/>
    </row>
    <row r="413" s="11" customFormat="true" ht="14.25" hidden="false" customHeight="true" outlineLevel="0" collapsed="false">
      <c r="A413" s="22" t="s">
        <v>799</v>
      </c>
      <c r="B413" s="32" t="s">
        <v>800</v>
      </c>
      <c r="C413" s="19"/>
    </row>
    <row r="414" s="11" customFormat="true" ht="14.25" hidden="false" customHeight="true" outlineLevel="0" collapsed="false">
      <c r="A414" s="22" t="s">
        <v>801</v>
      </c>
      <c r="B414" s="18" t="s">
        <v>802</v>
      </c>
      <c r="C414" s="19"/>
    </row>
    <row r="415" s="11" customFormat="true" ht="14.25" hidden="false" customHeight="true" outlineLevel="0" collapsed="false">
      <c r="A415" s="21" t="s">
        <v>803</v>
      </c>
      <c r="B415" s="27" t="s">
        <v>804</v>
      </c>
      <c r="C415" s="19"/>
    </row>
    <row r="416" s="11" customFormat="true" ht="14.25" hidden="false" customHeight="true" outlineLevel="0" collapsed="false">
      <c r="A416" s="22" t="s">
        <v>805</v>
      </c>
      <c r="B416" s="16" t="s">
        <v>806</v>
      </c>
      <c r="C416" s="19"/>
    </row>
    <row r="417" s="11" customFormat="true" ht="14.25" hidden="false" customHeight="true" outlineLevel="0" collapsed="false">
      <c r="A417" s="22" t="s">
        <v>807</v>
      </c>
      <c r="B417" s="18" t="s">
        <v>808</v>
      </c>
      <c r="C417" s="19"/>
    </row>
    <row r="418" s="11" customFormat="true" ht="14.25" hidden="false" customHeight="true" outlineLevel="0" collapsed="false">
      <c r="A418" s="22" t="s">
        <v>809</v>
      </c>
      <c r="B418" s="29" t="s">
        <v>810</v>
      </c>
      <c r="C418" s="19"/>
    </row>
    <row r="419" s="11" customFormat="true" ht="14.25" hidden="false" customHeight="true" outlineLevel="0" collapsed="false">
      <c r="A419" s="22" t="s">
        <v>811</v>
      </c>
      <c r="B419" s="29" t="s">
        <v>810</v>
      </c>
      <c r="C419" s="19"/>
    </row>
    <row r="420" s="11" customFormat="true" ht="14.25" hidden="false" customHeight="true" outlineLevel="0" collapsed="false">
      <c r="A420" s="22" t="s">
        <v>812</v>
      </c>
      <c r="B420" s="27" t="s">
        <v>813</v>
      </c>
      <c r="C420" s="19"/>
    </row>
    <row r="421" s="11" customFormat="true" ht="14.25" hidden="false" customHeight="true" outlineLevel="0" collapsed="false">
      <c r="A421" s="22" t="s">
        <v>814</v>
      </c>
      <c r="B421" s="18" t="s">
        <v>783</v>
      </c>
      <c r="C421" s="19"/>
    </row>
    <row r="422" s="11" customFormat="true" ht="14.25" hidden="false" customHeight="true" outlineLevel="0" collapsed="false">
      <c r="A422" s="22" t="s">
        <v>815</v>
      </c>
      <c r="B422" s="27" t="s">
        <v>816</v>
      </c>
      <c r="C422" s="19"/>
    </row>
    <row r="423" s="11" customFormat="true" ht="14.25" hidden="false" customHeight="true" outlineLevel="0" collapsed="false">
      <c r="A423" s="22" t="s">
        <v>817</v>
      </c>
      <c r="B423" s="18" t="s">
        <v>315</v>
      </c>
      <c r="C423" s="19"/>
    </row>
    <row r="424" s="11" customFormat="true" ht="14.25" hidden="false" customHeight="true" outlineLevel="0" collapsed="false">
      <c r="A424" s="22" t="s">
        <v>818</v>
      </c>
      <c r="B424" s="27" t="s">
        <v>819</v>
      </c>
      <c r="C424" s="19"/>
    </row>
    <row r="425" s="11" customFormat="true" ht="14.25" hidden="false" customHeight="true" outlineLevel="0" collapsed="false">
      <c r="A425" s="22" t="s">
        <v>820</v>
      </c>
      <c r="B425" s="27" t="s">
        <v>821</v>
      </c>
      <c r="C425" s="19" t="s">
        <v>822</v>
      </c>
    </row>
    <row r="426" s="11" customFormat="true" ht="14.25" hidden="false" customHeight="true" outlineLevel="0" collapsed="false">
      <c r="A426" s="22" t="s">
        <v>823</v>
      </c>
      <c r="B426" s="16" t="s">
        <v>824</v>
      </c>
      <c r="C426" s="19"/>
    </row>
    <row r="427" s="11" customFormat="true" ht="14.25" hidden="false" customHeight="true" outlineLevel="0" collapsed="false">
      <c r="A427" s="22" t="s">
        <v>825</v>
      </c>
      <c r="B427" s="18" t="s">
        <v>826</v>
      </c>
      <c r="C427" s="19"/>
    </row>
    <row r="428" s="11" customFormat="true" ht="14.25" hidden="false" customHeight="true" outlineLevel="0" collapsed="false">
      <c r="A428" s="22" t="s">
        <v>827</v>
      </c>
      <c r="B428" s="32" t="s">
        <v>800</v>
      </c>
      <c r="C428" s="19"/>
    </row>
    <row r="429" s="11" customFormat="true" ht="14.25" hidden="false" customHeight="true" outlineLevel="0" collapsed="false">
      <c r="A429" s="22" t="s">
        <v>828</v>
      </c>
      <c r="B429" s="27" t="s">
        <v>829</v>
      </c>
      <c r="C429" s="19"/>
    </row>
    <row r="430" s="11" customFormat="true" ht="14.25" hidden="false" customHeight="true" outlineLevel="0" collapsed="false">
      <c r="A430" s="22" t="s">
        <v>830</v>
      </c>
      <c r="B430" s="27" t="s">
        <v>831</v>
      </c>
      <c r="C430" s="19"/>
    </row>
    <row r="431" s="11" customFormat="true" ht="14.25" hidden="false" customHeight="true" outlineLevel="0" collapsed="false">
      <c r="A431" s="22" t="s">
        <v>832</v>
      </c>
      <c r="B431" s="27" t="s">
        <v>833</v>
      </c>
      <c r="C431" s="19"/>
    </row>
    <row r="432" s="11" customFormat="true" ht="14.25" hidden="false" customHeight="true" outlineLevel="0" collapsed="false">
      <c r="A432" s="22" t="s">
        <v>834</v>
      </c>
      <c r="B432" s="27" t="s">
        <v>835</v>
      </c>
      <c r="C432" s="19"/>
    </row>
    <row r="433" s="11" customFormat="true" ht="14.25" hidden="false" customHeight="true" outlineLevel="0" collapsed="false">
      <c r="A433" s="22" t="s">
        <v>836</v>
      </c>
      <c r="B433" s="16" t="s">
        <v>837</v>
      </c>
      <c r="C433" s="19"/>
    </row>
    <row r="434" s="11" customFormat="true" ht="14.25" hidden="false" customHeight="true" outlineLevel="0" collapsed="false">
      <c r="A434" s="22" t="s">
        <v>838</v>
      </c>
      <c r="B434" s="27" t="s">
        <v>839</v>
      </c>
      <c r="C434" s="19"/>
    </row>
    <row r="435" s="11" customFormat="true" ht="14.25" hidden="false" customHeight="true" outlineLevel="0" collapsed="false">
      <c r="A435" s="22" t="s">
        <v>840</v>
      </c>
      <c r="B435" s="16" t="s">
        <v>841</v>
      </c>
      <c r="C435" s="19"/>
    </row>
    <row r="436" s="11" customFormat="true" ht="14.25" hidden="false" customHeight="true" outlineLevel="0" collapsed="false">
      <c r="A436" s="22" t="s">
        <v>842</v>
      </c>
      <c r="B436" s="27" t="s">
        <v>843</v>
      </c>
      <c r="C436" s="19"/>
    </row>
    <row r="437" s="11" customFormat="true" ht="14.25" hidden="false" customHeight="true" outlineLevel="0" collapsed="false">
      <c r="A437" s="22" t="s">
        <v>844</v>
      </c>
      <c r="B437" s="27" t="s">
        <v>845</v>
      </c>
      <c r="C437" s="19"/>
    </row>
    <row r="438" s="11" customFormat="true" ht="14.25" hidden="false" customHeight="true" outlineLevel="0" collapsed="false">
      <c r="A438" s="22" t="s">
        <v>846</v>
      </c>
      <c r="B438" s="27" t="s">
        <v>847</v>
      </c>
      <c r="C438" s="19"/>
    </row>
    <row r="439" s="11" customFormat="true" ht="14.25" hidden="false" customHeight="true" outlineLevel="0" collapsed="false">
      <c r="A439" s="22" t="s">
        <v>848</v>
      </c>
      <c r="B439" s="27" t="s">
        <v>849</v>
      </c>
      <c r="C439" s="19"/>
    </row>
    <row r="440" s="11" customFormat="true" ht="14.25" hidden="false" customHeight="true" outlineLevel="0" collapsed="false">
      <c r="A440" s="21" t="s">
        <v>850</v>
      </c>
      <c r="B440" s="27" t="s">
        <v>851</v>
      </c>
      <c r="C440" s="19"/>
    </row>
    <row r="441" s="11" customFormat="true" ht="14.25" hidden="false" customHeight="true" outlineLevel="0" collapsed="false">
      <c r="A441" s="21" t="s">
        <v>852</v>
      </c>
      <c r="B441" s="27" t="s">
        <v>853</v>
      </c>
      <c r="C441" s="19"/>
    </row>
    <row r="442" s="11" customFormat="true" ht="14.25" hidden="false" customHeight="true" outlineLevel="0" collapsed="false">
      <c r="A442" s="20" t="s">
        <v>854</v>
      </c>
      <c r="B442" s="18" t="s">
        <v>855</v>
      </c>
      <c r="C442" s="19"/>
    </row>
    <row r="443" s="11" customFormat="true" ht="14.25" hidden="false" customHeight="true" outlineLevel="0" collapsed="false">
      <c r="A443" s="22" t="s">
        <v>856</v>
      </c>
      <c r="B443" s="27" t="s">
        <v>857</v>
      </c>
      <c r="C443" s="19"/>
    </row>
    <row r="444" s="11" customFormat="true" ht="14.25" hidden="false" customHeight="true" outlineLevel="0" collapsed="false">
      <c r="A444" s="22" t="s">
        <v>858</v>
      </c>
      <c r="B444" s="27" t="s">
        <v>859</v>
      </c>
      <c r="C444" s="19"/>
    </row>
    <row r="445" s="11" customFormat="true" ht="14.25" hidden="false" customHeight="true" outlineLevel="0" collapsed="false">
      <c r="A445" s="22" t="s">
        <v>860</v>
      </c>
      <c r="B445" s="27" t="s">
        <v>861</v>
      </c>
      <c r="C445" s="19"/>
    </row>
    <row r="446" s="11" customFormat="true" ht="14.25" hidden="false" customHeight="true" outlineLevel="0" collapsed="false">
      <c r="A446" s="22" t="s">
        <v>862</v>
      </c>
      <c r="B446" s="27" t="s">
        <v>863</v>
      </c>
      <c r="C446" s="19"/>
    </row>
    <row r="447" s="11" customFormat="true" ht="14.25" hidden="false" customHeight="true" outlineLevel="0" collapsed="false">
      <c r="A447" s="22" t="s">
        <v>864</v>
      </c>
      <c r="B447" s="27" t="s">
        <v>865</v>
      </c>
      <c r="C447" s="19"/>
    </row>
    <row r="448" s="11" customFormat="true" ht="14.25" hidden="false" customHeight="true" outlineLevel="0" collapsed="false">
      <c r="A448" s="22" t="s">
        <v>866</v>
      </c>
      <c r="B448" s="27" t="s">
        <v>867</v>
      </c>
      <c r="C448" s="19"/>
    </row>
    <row r="449" s="11" customFormat="true" ht="14.25" hidden="false" customHeight="true" outlineLevel="0" collapsed="false">
      <c r="A449" s="22" t="s">
        <v>868</v>
      </c>
      <c r="B449" s="27" t="s">
        <v>869</v>
      </c>
      <c r="C449" s="19"/>
    </row>
    <row r="450" s="11" customFormat="true" ht="14.25" hidden="false" customHeight="true" outlineLevel="0" collapsed="false">
      <c r="A450" s="22" t="s">
        <v>870</v>
      </c>
      <c r="B450" s="27" t="s">
        <v>871</v>
      </c>
      <c r="C450" s="19"/>
    </row>
    <row r="451" s="11" customFormat="true" ht="14.25" hidden="false" customHeight="true" outlineLevel="0" collapsed="false">
      <c r="A451" s="21" t="s">
        <v>872</v>
      </c>
      <c r="B451" s="17" t="s">
        <v>873</v>
      </c>
      <c r="C451" s="19"/>
    </row>
    <row r="452" s="11" customFormat="true" ht="14.25" hidden="false" customHeight="true" outlineLevel="0" collapsed="false">
      <c r="A452" s="22" t="s">
        <v>874</v>
      </c>
      <c r="B452" s="27" t="s">
        <v>875</v>
      </c>
      <c r="C452" s="19"/>
    </row>
    <row r="453" s="11" customFormat="true" ht="14.25" hidden="false" customHeight="true" outlineLevel="0" collapsed="false">
      <c r="A453" s="22" t="s">
        <v>876</v>
      </c>
      <c r="B453" s="17" t="s">
        <v>877</v>
      </c>
      <c r="C453" s="19"/>
    </row>
    <row r="454" s="11" customFormat="true" ht="14.25" hidden="false" customHeight="true" outlineLevel="0" collapsed="false">
      <c r="A454" s="22" t="s">
        <v>878</v>
      </c>
      <c r="B454" s="27" t="s">
        <v>879</v>
      </c>
      <c r="C454" s="19"/>
    </row>
    <row r="455" s="11" customFormat="true" ht="14.25" hidden="false" customHeight="true" outlineLevel="0" collapsed="false">
      <c r="A455" s="22" t="s">
        <v>880</v>
      </c>
      <c r="B455" s="18" t="s">
        <v>881</v>
      </c>
      <c r="C455" s="19"/>
    </row>
    <row r="456" s="11" customFormat="true" ht="14.25" hidden="false" customHeight="true" outlineLevel="0" collapsed="false">
      <c r="A456" s="20" t="s">
        <v>882</v>
      </c>
      <c r="B456" s="18" t="s">
        <v>883</v>
      </c>
      <c r="C456" s="19"/>
    </row>
    <row r="457" s="11" customFormat="true" ht="14.25" hidden="false" customHeight="true" outlineLevel="0" collapsed="false">
      <c r="A457" s="22" t="s">
        <v>884</v>
      </c>
      <c r="B457" s="32" t="s">
        <v>885</v>
      </c>
      <c r="C457" s="19"/>
    </row>
    <row r="458" s="11" customFormat="true" ht="14.25" hidden="false" customHeight="true" outlineLevel="0" collapsed="false">
      <c r="A458" s="22" t="s">
        <v>886</v>
      </c>
      <c r="B458" s="27" t="s">
        <v>887</v>
      </c>
      <c r="C458" s="19"/>
    </row>
    <row r="459" s="11" customFormat="true" ht="14.25" hidden="false" customHeight="true" outlineLevel="0" collapsed="false">
      <c r="A459" s="22" t="s">
        <v>888</v>
      </c>
      <c r="B459" s="27" t="s">
        <v>889</v>
      </c>
      <c r="C459" s="19"/>
    </row>
    <row r="460" s="11" customFormat="true" ht="14.25" hidden="false" customHeight="true" outlineLevel="0" collapsed="false">
      <c r="A460" s="21" t="s">
        <v>890</v>
      </c>
      <c r="B460" s="18" t="s">
        <v>891</v>
      </c>
      <c r="C460" s="19"/>
    </row>
    <row r="461" s="11" customFormat="true" ht="14.25" hidden="false" customHeight="true" outlineLevel="0" collapsed="false">
      <c r="A461" s="22" t="s">
        <v>892</v>
      </c>
      <c r="B461" s="27" t="s">
        <v>893</v>
      </c>
      <c r="C461" s="19"/>
    </row>
    <row r="462" s="11" customFormat="true" ht="14.25" hidden="false" customHeight="true" outlineLevel="0" collapsed="false">
      <c r="A462" s="21" t="s">
        <v>894</v>
      </c>
      <c r="B462" s="27" t="s">
        <v>895</v>
      </c>
      <c r="C462" s="19"/>
    </row>
    <row r="463" s="11" customFormat="true" ht="14.25" hidden="false" customHeight="true" outlineLevel="0" collapsed="false">
      <c r="A463" s="22" t="s">
        <v>896</v>
      </c>
      <c r="B463" s="27" t="s">
        <v>897</v>
      </c>
      <c r="C463" s="19"/>
    </row>
    <row r="464" s="11" customFormat="true" ht="14.25" hidden="false" customHeight="true" outlineLevel="0" collapsed="false">
      <c r="A464" s="22" t="s">
        <v>898</v>
      </c>
      <c r="B464" s="27" t="s">
        <v>899</v>
      </c>
      <c r="C464" s="19"/>
    </row>
    <row r="465" s="11" customFormat="true" ht="14.25" hidden="false" customHeight="true" outlineLevel="0" collapsed="false">
      <c r="A465" s="22" t="s">
        <v>900</v>
      </c>
      <c r="B465" s="27" t="s">
        <v>901</v>
      </c>
      <c r="C465" s="19"/>
    </row>
    <row r="466" s="11" customFormat="true" ht="14.25" hidden="false" customHeight="true" outlineLevel="0" collapsed="false">
      <c r="A466" s="22" t="s">
        <v>902</v>
      </c>
      <c r="B466" s="29" t="s">
        <v>903</v>
      </c>
      <c r="C466" s="19"/>
    </row>
    <row r="467" s="11" customFormat="true" ht="14.25" hidden="false" customHeight="true" outlineLevel="0" collapsed="false">
      <c r="A467" s="22" t="s">
        <v>904</v>
      </c>
      <c r="B467" s="18" t="s">
        <v>905</v>
      </c>
      <c r="C467" s="19"/>
    </row>
    <row r="468" s="11" customFormat="true" ht="14.25" hidden="false" customHeight="true" outlineLevel="0" collapsed="false">
      <c r="A468" s="22" t="s">
        <v>906</v>
      </c>
      <c r="B468" s="27" t="s">
        <v>907</v>
      </c>
      <c r="C468" s="19"/>
    </row>
    <row r="469" s="11" customFormat="true" ht="14.25" hidden="false" customHeight="true" outlineLevel="0" collapsed="false">
      <c r="A469" s="22" t="s">
        <v>908</v>
      </c>
      <c r="B469" s="27" t="s">
        <v>909</v>
      </c>
      <c r="C469" s="19"/>
    </row>
    <row r="470" s="11" customFormat="true" ht="14.25" hidden="false" customHeight="true" outlineLevel="0" collapsed="false">
      <c r="A470" s="21" t="s">
        <v>910</v>
      </c>
      <c r="B470" s="27" t="s">
        <v>911</v>
      </c>
      <c r="C470" s="19"/>
    </row>
    <row r="471" s="11" customFormat="true" ht="14.25" hidden="false" customHeight="true" outlineLevel="0" collapsed="false">
      <c r="A471" s="21" t="s">
        <v>912</v>
      </c>
      <c r="B471" s="27" t="s">
        <v>913</v>
      </c>
      <c r="C471" s="19"/>
    </row>
    <row r="472" s="11" customFormat="true" ht="14.25" hidden="false" customHeight="true" outlineLevel="0" collapsed="false">
      <c r="A472" s="21" t="s">
        <v>914</v>
      </c>
      <c r="B472" s="27" t="s">
        <v>915</v>
      </c>
      <c r="C472" s="19"/>
    </row>
    <row r="473" s="11" customFormat="true" ht="14.25" hidden="false" customHeight="true" outlineLevel="0" collapsed="false">
      <c r="A473" s="22" t="s">
        <v>916</v>
      </c>
      <c r="B473" s="27" t="s">
        <v>917</v>
      </c>
      <c r="C473" s="19"/>
    </row>
    <row r="474" s="11" customFormat="true" ht="14.25" hidden="false" customHeight="true" outlineLevel="0" collapsed="false">
      <c r="A474" s="22" t="s">
        <v>918</v>
      </c>
      <c r="B474" s="27" t="s">
        <v>919</v>
      </c>
      <c r="C474" s="19"/>
    </row>
    <row r="475" s="11" customFormat="true" ht="14.25" hidden="false" customHeight="true" outlineLevel="0" collapsed="false">
      <c r="A475" s="21" t="s">
        <v>920</v>
      </c>
      <c r="B475" s="27" t="s">
        <v>921</v>
      </c>
      <c r="C475" s="19"/>
    </row>
    <row r="476" s="11" customFormat="true" ht="14.25" hidden="false" customHeight="true" outlineLevel="0" collapsed="false">
      <c r="A476" s="22" t="s">
        <v>922</v>
      </c>
      <c r="B476" s="16" t="s">
        <v>923</v>
      </c>
      <c r="C476" s="19"/>
    </row>
    <row r="477" s="11" customFormat="true" ht="14.25" hidden="false" customHeight="true" outlineLevel="0" collapsed="false">
      <c r="A477" s="21" t="s">
        <v>924</v>
      </c>
      <c r="B477" s="27" t="s">
        <v>925</v>
      </c>
      <c r="C477" s="19"/>
    </row>
    <row r="478" s="11" customFormat="true" ht="14.25" hidden="false" customHeight="true" outlineLevel="0" collapsed="false">
      <c r="A478" s="22" t="s">
        <v>926</v>
      </c>
      <c r="B478" s="27" t="s">
        <v>927</v>
      </c>
      <c r="C478" s="19"/>
    </row>
    <row r="479" s="11" customFormat="true" ht="14.25" hidden="false" customHeight="true" outlineLevel="0" collapsed="false">
      <c r="A479" s="21" t="s">
        <v>928</v>
      </c>
      <c r="B479" s="27" t="s">
        <v>929</v>
      </c>
      <c r="C479" s="19"/>
    </row>
    <row r="480" s="11" customFormat="true" ht="14.25" hidden="false" customHeight="true" outlineLevel="0" collapsed="false">
      <c r="A480" s="22" t="s">
        <v>930</v>
      </c>
      <c r="B480" s="27" t="s">
        <v>931</v>
      </c>
      <c r="C480" s="19"/>
    </row>
    <row r="481" s="11" customFormat="true" ht="14.25" hidden="false" customHeight="true" outlineLevel="0" collapsed="false">
      <c r="A481" s="22" t="s">
        <v>932</v>
      </c>
      <c r="B481" s="27" t="s">
        <v>933</v>
      </c>
      <c r="C481" s="19"/>
    </row>
    <row r="482" s="11" customFormat="true" ht="14.25" hidden="false" customHeight="true" outlineLevel="0" collapsed="false">
      <c r="A482" s="21" t="s">
        <v>934</v>
      </c>
      <c r="B482" s="27" t="s">
        <v>935</v>
      </c>
      <c r="C482" s="19"/>
    </row>
    <row r="483" s="11" customFormat="true" ht="14.25" hidden="false" customHeight="true" outlineLevel="0" collapsed="false">
      <c r="A483" s="21" t="s">
        <v>936</v>
      </c>
      <c r="B483" s="32" t="s">
        <v>937</v>
      </c>
      <c r="C483" s="31"/>
    </row>
    <row r="484" s="11" customFormat="true" ht="14.25" hidden="false" customHeight="true" outlineLevel="0" collapsed="false">
      <c r="A484" s="21" t="s">
        <v>938</v>
      </c>
      <c r="B484" s="27" t="s">
        <v>939</v>
      </c>
      <c r="C484" s="19"/>
    </row>
    <row r="485" s="11" customFormat="true" ht="14.25" hidden="false" customHeight="true" outlineLevel="0" collapsed="false">
      <c r="A485" s="22" t="s">
        <v>940</v>
      </c>
      <c r="B485" s="27" t="s">
        <v>941</v>
      </c>
      <c r="C485" s="19"/>
    </row>
    <row r="486" s="11" customFormat="true" ht="14.25" hidden="false" customHeight="true" outlineLevel="0" collapsed="false">
      <c r="A486" s="22" t="s">
        <v>942</v>
      </c>
      <c r="B486" s="27" t="s">
        <v>943</v>
      </c>
      <c r="C486" s="19"/>
    </row>
    <row r="487" s="11" customFormat="true" ht="14.25" hidden="false" customHeight="true" outlineLevel="0" collapsed="false">
      <c r="A487" s="22" t="s">
        <v>944</v>
      </c>
      <c r="B487" s="29" t="s">
        <v>945</v>
      </c>
      <c r="C487" s="19"/>
    </row>
    <row r="488" s="11" customFormat="true" ht="14.25" hidden="false" customHeight="true" outlineLevel="0" collapsed="false">
      <c r="A488" s="22" t="s">
        <v>946</v>
      </c>
      <c r="B488" s="27" t="s">
        <v>947</v>
      </c>
      <c r="C488" s="19"/>
    </row>
    <row r="489" s="11" customFormat="true" ht="14.25" hidden="false" customHeight="true" outlineLevel="0" collapsed="false">
      <c r="A489" s="22" t="s">
        <v>948</v>
      </c>
      <c r="B489" s="27" t="s">
        <v>949</v>
      </c>
      <c r="C489" s="19"/>
    </row>
    <row r="490" s="11" customFormat="true" ht="14.25" hidden="false" customHeight="true" outlineLevel="0" collapsed="false">
      <c r="A490" s="22" t="s">
        <v>950</v>
      </c>
      <c r="B490" s="27" t="s">
        <v>951</v>
      </c>
      <c r="C490" s="19"/>
    </row>
    <row r="491" s="11" customFormat="true" ht="14.25" hidden="false" customHeight="true" outlineLevel="0" collapsed="false">
      <c r="A491" s="22" t="s">
        <v>952</v>
      </c>
      <c r="B491" s="27" t="s">
        <v>953</v>
      </c>
      <c r="C491" s="19"/>
    </row>
    <row r="492" s="11" customFormat="true" ht="14.25" hidden="false" customHeight="true" outlineLevel="0" collapsed="false">
      <c r="A492" s="22" t="s">
        <v>954</v>
      </c>
      <c r="B492" s="27" t="s">
        <v>955</v>
      </c>
      <c r="C492" s="19"/>
    </row>
    <row r="493" s="11" customFormat="true" ht="14.25" hidden="false" customHeight="true" outlineLevel="0" collapsed="false">
      <c r="A493" s="22" t="s">
        <v>956</v>
      </c>
      <c r="B493" s="27" t="s">
        <v>957</v>
      </c>
      <c r="C493" s="19"/>
    </row>
    <row r="494" s="11" customFormat="true" ht="14.25" hidden="false" customHeight="true" outlineLevel="0" collapsed="false">
      <c r="A494" s="22" t="s">
        <v>958</v>
      </c>
      <c r="B494" s="27" t="s">
        <v>959</v>
      </c>
      <c r="C494" s="19"/>
    </row>
    <row r="495" s="11" customFormat="true" ht="14.25" hidden="false" customHeight="true" outlineLevel="0" collapsed="false">
      <c r="A495" s="22" t="s">
        <v>960</v>
      </c>
      <c r="B495" s="27" t="s">
        <v>961</v>
      </c>
      <c r="C495" s="19"/>
    </row>
    <row r="496" s="11" customFormat="true" ht="14.25" hidden="false" customHeight="true" outlineLevel="0" collapsed="false">
      <c r="A496" s="22" t="s">
        <v>962</v>
      </c>
      <c r="B496" s="27" t="s">
        <v>963</v>
      </c>
      <c r="C496" s="19"/>
    </row>
    <row r="497" s="11" customFormat="true" ht="14.25" hidden="false" customHeight="true" outlineLevel="0" collapsed="false">
      <c r="A497" s="22" t="s">
        <v>964</v>
      </c>
      <c r="B497" s="27" t="s">
        <v>965</v>
      </c>
      <c r="C497" s="19"/>
    </row>
    <row r="498" s="11" customFormat="true" ht="14.25" hidden="false" customHeight="true" outlineLevel="0" collapsed="false">
      <c r="A498" s="22" t="s">
        <v>966</v>
      </c>
      <c r="B498" s="27" t="s">
        <v>967</v>
      </c>
      <c r="C498" s="19"/>
    </row>
    <row r="499" s="11" customFormat="true" ht="14.25" hidden="false" customHeight="true" outlineLevel="0" collapsed="false">
      <c r="A499" s="22" t="s">
        <v>968</v>
      </c>
      <c r="B499" s="27" t="s">
        <v>969</v>
      </c>
      <c r="C499" s="19"/>
    </row>
    <row r="500" s="11" customFormat="true" ht="14.25" hidden="false" customHeight="true" outlineLevel="0" collapsed="false">
      <c r="A500" s="22" t="s">
        <v>970</v>
      </c>
      <c r="B500" s="27" t="s">
        <v>971</v>
      </c>
      <c r="C500" s="19"/>
    </row>
    <row r="501" s="11" customFormat="true" ht="14.25" hidden="false" customHeight="true" outlineLevel="0" collapsed="false">
      <c r="A501" s="22" t="s">
        <v>972</v>
      </c>
      <c r="B501" s="27" t="s">
        <v>973</v>
      </c>
      <c r="C501" s="19"/>
    </row>
    <row r="502" s="11" customFormat="true" ht="14.25" hidden="false" customHeight="true" outlineLevel="0" collapsed="false">
      <c r="A502" s="22" t="s">
        <v>974</v>
      </c>
      <c r="B502" s="27" t="s">
        <v>975</v>
      </c>
      <c r="C502" s="19"/>
    </row>
    <row r="503" s="11" customFormat="true" ht="14.25" hidden="false" customHeight="true" outlineLevel="0" collapsed="false">
      <c r="A503" s="22" t="s">
        <v>976</v>
      </c>
      <c r="B503" s="27" t="s">
        <v>977</v>
      </c>
      <c r="C503" s="19"/>
    </row>
    <row r="504" s="11" customFormat="true" ht="14.25" hidden="false" customHeight="true" outlineLevel="0" collapsed="false">
      <c r="A504" s="22" t="s">
        <v>978</v>
      </c>
      <c r="B504" s="27" t="s">
        <v>979</v>
      </c>
      <c r="C504" s="19"/>
    </row>
    <row r="505" s="11" customFormat="true" ht="14.25" hidden="false" customHeight="true" outlineLevel="0" collapsed="false">
      <c r="A505" s="22" t="s">
        <v>980</v>
      </c>
      <c r="B505" s="27" t="s">
        <v>981</v>
      </c>
      <c r="C505" s="19"/>
    </row>
    <row r="506" s="11" customFormat="true" ht="14.25" hidden="false" customHeight="true" outlineLevel="0" collapsed="false">
      <c r="A506" s="22" t="s">
        <v>982</v>
      </c>
      <c r="B506" s="27" t="s">
        <v>983</v>
      </c>
      <c r="C506" s="19"/>
    </row>
    <row r="507" s="11" customFormat="true" ht="14.25" hidden="false" customHeight="true" outlineLevel="0" collapsed="false">
      <c r="A507" s="22" t="s">
        <v>984</v>
      </c>
      <c r="B507" s="27" t="s">
        <v>983</v>
      </c>
      <c r="C507" s="19"/>
    </row>
    <row r="508" s="11" customFormat="true" ht="14.25" hidden="false" customHeight="true" outlineLevel="0" collapsed="false">
      <c r="A508" s="22" t="s">
        <v>985</v>
      </c>
      <c r="B508" s="27" t="s">
        <v>986</v>
      </c>
      <c r="C508" s="19"/>
    </row>
    <row r="509" s="11" customFormat="true" ht="14.25" hidden="false" customHeight="true" outlineLevel="0" collapsed="false">
      <c r="A509" s="22" t="s">
        <v>987</v>
      </c>
      <c r="B509" s="27" t="s">
        <v>988</v>
      </c>
      <c r="C509" s="19"/>
    </row>
    <row r="510" s="11" customFormat="true" ht="14.25" hidden="false" customHeight="true" outlineLevel="0" collapsed="false">
      <c r="A510" s="20" t="s">
        <v>989</v>
      </c>
      <c r="B510" s="18" t="s">
        <v>990</v>
      </c>
      <c r="C510" s="19"/>
    </row>
    <row r="511" s="11" customFormat="true" ht="14.25" hidden="false" customHeight="true" outlineLevel="0" collapsed="false">
      <c r="A511" s="22" t="s">
        <v>991</v>
      </c>
      <c r="B511" s="27" t="s">
        <v>992</v>
      </c>
      <c r="C511" s="19"/>
    </row>
    <row r="512" s="11" customFormat="true" ht="14.25" hidden="false" customHeight="true" outlineLevel="0" collapsed="false">
      <c r="A512" s="22" t="s">
        <v>993</v>
      </c>
      <c r="B512" s="27" t="s">
        <v>994</v>
      </c>
      <c r="C512" s="19"/>
    </row>
    <row r="513" s="11" customFormat="true" ht="14.25" hidden="false" customHeight="true" outlineLevel="0" collapsed="false">
      <c r="A513" s="22" t="s">
        <v>995</v>
      </c>
      <c r="B513" s="27" t="s">
        <v>996</v>
      </c>
      <c r="C513" s="19"/>
    </row>
    <row r="514" s="11" customFormat="true" ht="14.25" hidden="false" customHeight="true" outlineLevel="0" collapsed="false">
      <c r="A514" s="22" t="s">
        <v>997</v>
      </c>
      <c r="B514" s="27" t="s">
        <v>998</v>
      </c>
      <c r="C514" s="19"/>
    </row>
    <row r="515" s="11" customFormat="true" ht="14.25" hidden="false" customHeight="true" outlineLevel="0" collapsed="false">
      <c r="A515" s="22" t="s">
        <v>999</v>
      </c>
      <c r="B515" s="27" t="s">
        <v>1000</v>
      </c>
      <c r="C515" s="19"/>
    </row>
    <row r="516" s="11" customFormat="true" ht="14.25" hidden="false" customHeight="true" outlineLevel="0" collapsed="false">
      <c r="A516" s="22" t="s">
        <v>1001</v>
      </c>
      <c r="B516" s="27" t="s">
        <v>1002</v>
      </c>
      <c r="C516" s="19"/>
    </row>
    <row r="517" s="11" customFormat="true" ht="14.25" hidden="false" customHeight="true" outlineLevel="0" collapsed="false">
      <c r="A517" s="22" t="s">
        <v>1003</v>
      </c>
      <c r="B517" s="27" t="s">
        <v>1004</v>
      </c>
      <c r="C517" s="19"/>
    </row>
    <row r="518" s="11" customFormat="true" ht="14.25" hidden="false" customHeight="true" outlineLevel="0" collapsed="false">
      <c r="A518" s="22" t="s">
        <v>1005</v>
      </c>
      <c r="B518" s="27" t="s">
        <v>1006</v>
      </c>
      <c r="C518" s="19"/>
    </row>
    <row r="519" s="11" customFormat="true" ht="14.25" hidden="false" customHeight="true" outlineLevel="0" collapsed="false">
      <c r="A519" s="22" t="s">
        <v>1007</v>
      </c>
      <c r="B519" s="27" t="s">
        <v>1008</v>
      </c>
      <c r="C519" s="19"/>
    </row>
    <row r="520" s="11" customFormat="true" ht="14.25" hidden="false" customHeight="true" outlineLevel="0" collapsed="false">
      <c r="A520" s="22" t="s">
        <v>1009</v>
      </c>
      <c r="B520" s="27" t="s">
        <v>1010</v>
      </c>
      <c r="C520" s="19"/>
    </row>
    <row r="521" s="11" customFormat="true" ht="14.25" hidden="false" customHeight="true" outlineLevel="0" collapsed="false">
      <c r="A521" s="22" t="s">
        <v>1011</v>
      </c>
      <c r="B521" s="27" t="s">
        <v>1012</v>
      </c>
      <c r="C521" s="19"/>
    </row>
    <row r="522" s="11" customFormat="true" ht="14.25" hidden="false" customHeight="true" outlineLevel="0" collapsed="false">
      <c r="A522" s="22" t="s">
        <v>1013</v>
      </c>
      <c r="B522" s="27" t="s">
        <v>1014</v>
      </c>
      <c r="C522" s="19"/>
    </row>
    <row r="523" s="11" customFormat="true" ht="14.25" hidden="false" customHeight="true" outlineLevel="0" collapsed="false">
      <c r="A523" s="22" t="s">
        <v>1015</v>
      </c>
      <c r="B523" s="27" t="s">
        <v>1016</v>
      </c>
      <c r="C523" s="19"/>
    </row>
    <row r="524" s="11" customFormat="true" ht="14.25" hidden="false" customHeight="true" outlineLevel="0" collapsed="false">
      <c r="A524" s="22" t="s">
        <v>1017</v>
      </c>
      <c r="B524" s="27" t="s">
        <v>1018</v>
      </c>
      <c r="C524" s="19"/>
    </row>
    <row r="525" s="11" customFormat="true" ht="14.25" hidden="false" customHeight="true" outlineLevel="0" collapsed="false">
      <c r="A525" s="22" t="s">
        <v>1019</v>
      </c>
      <c r="B525" s="27" t="s">
        <v>1020</v>
      </c>
      <c r="C525" s="19"/>
    </row>
    <row r="526" s="11" customFormat="true" ht="14.25" hidden="false" customHeight="true" outlineLevel="0" collapsed="false">
      <c r="A526" s="22" t="s">
        <v>1021</v>
      </c>
      <c r="B526" s="27" t="s">
        <v>1022</v>
      </c>
      <c r="C526" s="19"/>
    </row>
    <row r="527" s="11" customFormat="true" ht="14.25" hidden="false" customHeight="true" outlineLevel="0" collapsed="false">
      <c r="A527" s="22" t="s">
        <v>1023</v>
      </c>
      <c r="B527" s="27" t="s">
        <v>1024</v>
      </c>
      <c r="C527" s="19"/>
    </row>
    <row r="528" s="11" customFormat="true" ht="14.25" hidden="false" customHeight="true" outlineLevel="0" collapsed="false">
      <c r="A528" s="22" t="s">
        <v>1025</v>
      </c>
      <c r="B528" s="27" t="s">
        <v>1026</v>
      </c>
      <c r="C528" s="19"/>
    </row>
    <row r="529" s="11" customFormat="true" ht="14.25" hidden="false" customHeight="true" outlineLevel="0" collapsed="false">
      <c r="A529" s="22" t="s">
        <v>1027</v>
      </c>
      <c r="B529" s="27" t="s">
        <v>1028</v>
      </c>
      <c r="C529" s="19"/>
    </row>
    <row r="530" s="11" customFormat="true" ht="14.25" hidden="false" customHeight="true" outlineLevel="0" collapsed="false">
      <c r="A530" s="22" t="s">
        <v>1029</v>
      </c>
      <c r="B530" s="27" t="s">
        <v>1030</v>
      </c>
      <c r="C530" s="19"/>
    </row>
    <row r="531" s="11" customFormat="true" ht="14.25" hidden="false" customHeight="true" outlineLevel="0" collapsed="false">
      <c r="A531" s="22" t="s">
        <v>1031</v>
      </c>
      <c r="B531" s="27" t="s">
        <v>1032</v>
      </c>
      <c r="C531" s="19"/>
    </row>
    <row r="532" s="11" customFormat="true" ht="14.25" hidden="false" customHeight="true" outlineLevel="0" collapsed="false">
      <c r="A532" s="22" t="s">
        <v>1033</v>
      </c>
      <c r="B532" s="27" t="s">
        <v>1034</v>
      </c>
      <c r="C532" s="19"/>
    </row>
    <row r="533" s="11" customFormat="true" ht="14.25" hidden="false" customHeight="true" outlineLevel="0" collapsed="false">
      <c r="A533" s="22" t="s">
        <v>1035</v>
      </c>
      <c r="B533" s="27" t="s">
        <v>1036</v>
      </c>
      <c r="C533" s="19"/>
    </row>
    <row r="534" s="11" customFormat="true" ht="14.25" hidden="false" customHeight="true" outlineLevel="0" collapsed="false">
      <c r="A534" s="22" t="s">
        <v>1037</v>
      </c>
      <c r="B534" s="27" t="s">
        <v>1038</v>
      </c>
      <c r="C534" s="19"/>
    </row>
    <row r="535" s="11" customFormat="true" ht="14.25" hidden="false" customHeight="true" outlineLevel="0" collapsed="false">
      <c r="A535" s="22" t="s">
        <v>1039</v>
      </c>
      <c r="B535" s="27" t="s">
        <v>1040</v>
      </c>
      <c r="C535" s="19"/>
    </row>
    <row r="536" s="11" customFormat="true" ht="14.25" hidden="false" customHeight="true" outlineLevel="0" collapsed="false">
      <c r="A536" s="22" t="s">
        <v>1041</v>
      </c>
      <c r="B536" s="27" t="s">
        <v>1042</v>
      </c>
      <c r="C536" s="19"/>
    </row>
    <row r="537" s="11" customFormat="true" ht="14.25" hidden="false" customHeight="true" outlineLevel="0" collapsed="false">
      <c r="A537" s="22" t="s">
        <v>1043</v>
      </c>
      <c r="B537" s="27" t="s">
        <v>1044</v>
      </c>
      <c r="C537" s="19"/>
    </row>
    <row r="538" s="11" customFormat="true" ht="14.25" hidden="false" customHeight="true" outlineLevel="0" collapsed="false">
      <c r="A538" s="22" t="s">
        <v>1045</v>
      </c>
      <c r="B538" s="27" t="s">
        <v>1046</v>
      </c>
      <c r="C538" s="19"/>
    </row>
    <row r="539" s="11" customFormat="true" ht="14.25" hidden="false" customHeight="true" outlineLevel="0" collapsed="false">
      <c r="A539" s="22" t="s">
        <v>1047</v>
      </c>
      <c r="B539" s="27" t="s">
        <v>1048</v>
      </c>
      <c r="C539" s="19"/>
    </row>
    <row r="540" s="11" customFormat="true" ht="14.25" hidden="false" customHeight="true" outlineLevel="0" collapsed="false">
      <c r="A540" s="22" t="s">
        <v>1049</v>
      </c>
      <c r="B540" s="27" t="s">
        <v>1050</v>
      </c>
      <c r="C540" s="19"/>
    </row>
    <row r="541" s="11" customFormat="true" ht="14.25" hidden="false" customHeight="true" outlineLevel="0" collapsed="false">
      <c r="A541" s="22" t="s">
        <v>1051</v>
      </c>
      <c r="B541" s="27" t="s">
        <v>1052</v>
      </c>
      <c r="C541" s="19"/>
    </row>
    <row r="542" s="11" customFormat="true" ht="14.25" hidden="false" customHeight="true" outlineLevel="0" collapsed="false">
      <c r="A542" s="22" t="s">
        <v>1053</v>
      </c>
      <c r="B542" s="27" t="s">
        <v>1054</v>
      </c>
      <c r="C542" s="19"/>
    </row>
    <row r="543" s="11" customFormat="true" ht="14.25" hidden="false" customHeight="true" outlineLevel="0" collapsed="false">
      <c r="A543" s="22" t="s">
        <v>1055</v>
      </c>
      <c r="B543" s="27" t="s">
        <v>1056</v>
      </c>
      <c r="C543" s="19"/>
    </row>
    <row r="544" s="11" customFormat="true" ht="14.25" hidden="false" customHeight="true" outlineLevel="0" collapsed="false">
      <c r="A544" s="22" t="s">
        <v>1057</v>
      </c>
      <c r="B544" s="27" t="s">
        <v>1058</v>
      </c>
      <c r="C544" s="19"/>
    </row>
    <row r="545" s="11" customFormat="true" ht="14.25" hidden="false" customHeight="true" outlineLevel="0" collapsed="false">
      <c r="A545" s="22" t="s">
        <v>1059</v>
      </c>
      <c r="B545" s="27" t="s">
        <v>1060</v>
      </c>
      <c r="C545" s="19"/>
    </row>
    <row r="546" s="11" customFormat="true" ht="14.25" hidden="false" customHeight="true" outlineLevel="0" collapsed="false">
      <c r="A546" s="22" t="s">
        <v>1061</v>
      </c>
      <c r="B546" s="27" t="s">
        <v>1062</v>
      </c>
      <c r="C546" s="19"/>
    </row>
    <row r="547" s="11" customFormat="true" ht="14.25" hidden="false" customHeight="true" outlineLevel="0" collapsed="false">
      <c r="A547" s="22" t="s">
        <v>1063</v>
      </c>
      <c r="B547" s="27" t="s">
        <v>1064</v>
      </c>
      <c r="C547" s="19"/>
    </row>
    <row r="548" s="11" customFormat="true" ht="14.25" hidden="false" customHeight="true" outlineLevel="0" collapsed="false">
      <c r="A548" s="22" t="s">
        <v>1065</v>
      </c>
      <c r="B548" s="27" t="s">
        <v>1066</v>
      </c>
      <c r="C548" s="19"/>
    </row>
    <row r="549" s="11" customFormat="true" ht="14.25" hidden="false" customHeight="true" outlineLevel="0" collapsed="false">
      <c r="A549" s="22" t="s">
        <v>1067</v>
      </c>
      <c r="B549" s="27" t="s">
        <v>1068</v>
      </c>
      <c r="C549" s="19"/>
    </row>
    <row r="550" s="11" customFormat="true" ht="14.25" hidden="false" customHeight="true" outlineLevel="0" collapsed="false">
      <c r="A550" s="22" t="s">
        <v>1069</v>
      </c>
      <c r="B550" s="27" t="s">
        <v>1070</v>
      </c>
      <c r="C550" s="19"/>
    </row>
    <row r="551" s="11" customFormat="true" ht="14.25" hidden="false" customHeight="true" outlineLevel="0" collapsed="false">
      <c r="A551" s="22" t="s">
        <v>1071</v>
      </c>
      <c r="B551" s="27" t="s">
        <v>1072</v>
      </c>
      <c r="C551" s="19"/>
    </row>
    <row r="552" s="11" customFormat="true" ht="14.25" hidden="false" customHeight="true" outlineLevel="0" collapsed="false">
      <c r="A552" s="22" t="s">
        <v>1073</v>
      </c>
      <c r="B552" s="27" t="s">
        <v>1074</v>
      </c>
      <c r="C552" s="19"/>
    </row>
    <row r="553" s="11" customFormat="true" ht="14.25" hidden="false" customHeight="true" outlineLevel="0" collapsed="false">
      <c r="A553" s="22" t="s">
        <v>1075</v>
      </c>
      <c r="B553" s="27" t="s">
        <v>1076</v>
      </c>
      <c r="C553" s="19"/>
    </row>
    <row r="554" s="11" customFormat="true" ht="14.25" hidden="false" customHeight="true" outlineLevel="0" collapsed="false">
      <c r="A554" s="22" t="s">
        <v>1077</v>
      </c>
      <c r="B554" s="16" t="s">
        <v>1078</v>
      </c>
      <c r="C554" s="19"/>
    </row>
    <row r="555" s="11" customFormat="true" ht="14.25" hidden="false" customHeight="true" outlineLevel="0" collapsed="false">
      <c r="A555" s="22" t="s">
        <v>1079</v>
      </c>
      <c r="B555" s="27" t="s">
        <v>1080</v>
      </c>
      <c r="C555" s="19"/>
    </row>
    <row r="556" s="11" customFormat="true" ht="14.25" hidden="false" customHeight="true" outlineLevel="0" collapsed="false">
      <c r="A556" s="22" t="s">
        <v>1081</v>
      </c>
      <c r="B556" s="27" t="s">
        <v>1082</v>
      </c>
      <c r="C556" s="19"/>
    </row>
    <row r="557" s="11" customFormat="true" ht="14.25" hidden="false" customHeight="true" outlineLevel="0" collapsed="false">
      <c r="A557" s="22" t="s">
        <v>1083</v>
      </c>
      <c r="B557" s="27" t="s">
        <v>1084</v>
      </c>
      <c r="C557" s="19"/>
    </row>
    <row r="558" s="11" customFormat="true" ht="14.25" hidden="false" customHeight="true" outlineLevel="0" collapsed="false">
      <c r="A558" s="22" t="s">
        <v>1085</v>
      </c>
      <c r="B558" s="27" t="s">
        <v>1086</v>
      </c>
      <c r="C558" s="19"/>
    </row>
    <row r="559" s="11" customFormat="true" ht="14.25" hidden="false" customHeight="true" outlineLevel="0" collapsed="false">
      <c r="A559" s="22" t="s">
        <v>1087</v>
      </c>
      <c r="B559" s="27" t="s">
        <v>1088</v>
      </c>
      <c r="C559" s="19"/>
    </row>
    <row r="560" s="11" customFormat="true" ht="14.25" hidden="false" customHeight="true" outlineLevel="0" collapsed="false">
      <c r="A560" s="22" t="s">
        <v>1089</v>
      </c>
      <c r="B560" s="27" t="s">
        <v>1090</v>
      </c>
      <c r="C560" s="19"/>
    </row>
    <row r="561" s="11" customFormat="true" ht="14.25" hidden="false" customHeight="true" outlineLevel="0" collapsed="false">
      <c r="A561" s="22" t="s">
        <v>1091</v>
      </c>
      <c r="B561" s="27" t="s">
        <v>1092</v>
      </c>
      <c r="C561" s="19"/>
    </row>
    <row r="562" s="11" customFormat="true" ht="14.25" hidden="false" customHeight="true" outlineLevel="0" collapsed="false">
      <c r="A562" s="22" t="s">
        <v>1093</v>
      </c>
      <c r="B562" s="27" t="s">
        <v>1094</v>
      </c>
      <c r="C562" s="19"/>
    </row>
    <row r="563" s="11" customFormat="true" ht="14.25" hidden="false" customHeight="true" outlineLevel="0" collapsed="false">
      <c r="A563" s="22" t="s">
        <v>1095</v>
      </c>
      <c r="B563" s="27" t="s">
        <v>1096</v>
      </c>
      <c r="C563" s="19"/>
    </row>
    <row r="564" s="11" customFormat="true" ht="14.25" hidden="false" customHeight="true" outlineLevel="0" collapsed="false">
      <c r="A564" s="22" t="s">
        <v>1097</v>
      </c>
      <c r="B564" s="27" t="s">
        <v>1098</v>
      </c>
      <c r="C564" s="19"/>
    </row>
    <row r="565" s="11" customFormat="true" ht="14.25" hidden="false" customHeight="true" outlineLevel="0" collapsed="false">
      <c r="A565" s="22" t="s">
        <v>1099</v>
      </c>
      <c r="B565" s="27" t="s">
        <v>1098</v>
      </c>
      <c r="C565" s="19"/>
    </row>
    <row r="566" s="11" customFormat="true" ht="14.25" hidden="false" customHeight="true" outlineLevel="0" collapsed="false">
      <c r="A566" s="22" t="s">
        <v>1100</v>
      </c>
      <c r="B566" s="27" t="s">
        <v>1101</v>
      </c>
      <c r="C566" s="19"/>
    </row>
    <row r="567" s="11" customFormat="true" ht="14.25" hidden="false" customHeight="true" outlineLevel="0" collapsed="false">
      <c r="A567" s="22" t="s">
        <v>1102</v>
      </c>
      <c r="B567" s="27" t="s">
        <v>1101</v>
      </c>
      <c r="C567" s="19"/>
    </row>
    <row r="568" s="11" customFormat="true" ht="14.25" hidden="false" customHeight="true" outlineLevel="0" collapsed="false">
      <c r="A568" s="22" t="s">
        <v>1103</v>
      </c>
      <c r="B568" s="27" t="s">
        <v>1101</v>
      </c>
      <c r="C568" s="19"/>
    </row>
    <row r="569" s="11" customFormat="true" ht="14.25" hidden="false" customHeight="true" outlineLevel="0" collapsed="false">
      <c r="A569" s="22" t="s">
        <v>1104</v>
      </c>
      <c r="B569" s="27" t="s">
        <v>1101</v>
      </c>
      <c r="C569" s="19"/>
    </row>
    <row r="570" s="11" customFormat="true" ht="14.25" hidden="false" customHeight="true" outlineLevel="0" collapsed="false">
      <c r="A570" s="22" t="s">
        <v>1105</v>
      </c>
      <c r="B570" s="27" t="s">
        <v>1101</v>
      </c>
      <c r="C570" s="19"/>
    </row>
    <row r="571" s="11" customFormat="true" ht="14.25" hidden="false" customHeight="true" outlineLevel="0" collapsed="false">
      <c r="A571" s="22" t="s">
        <v>1106</v>
      </c>
      <c r="B571" s="27" t="s">
        <v>1101</v>
      </c>
      <c r="C571" s="19"/>
    </row>
    <row r="572" s="11" customFormat="true" ht="14.25" hidden="false" customHeight="true" outlineLevel="0" collapsed="false">
      <c r="A572" s="22" t="s">
        <v>1107</v>
      </c>
      <c r="B572" s="27" t="s">
        <v>1108</v>
      </c>
      <c r="C572" s="19"/>
    </row>
    <row r="573" s="11" customFormat="true" ht="14.25" hidden="false" customHeight="true" outlineLevel="0" collapsed="false">
      <c r="A573" s="22" t="s">
        <v>1109</v>
      </c>
      <c r="B573" s="27" t="s">
        <v>1110</v>
      </c>
      <c r="C573" s="19"/>
    </row>
    <row r="574" s="11" customFormat="true" ht="14.25" hidden="false" customHeight="true" outlineLevel="0" collapsed="false">
      <c r="A574" s="22" t="s">
        <v>1111</v>
      </c>
      <c r="B574" s="27" t="s">
        <v>1112</v>
      </c>
      <c r="C574" s="19"/>
    </row>
    <row r="575" s="11" customFormat="true" ht="14.25" hidden="false" customHeight="true" outlineLevel="0" collapsed="false">
      <c r="A575" s="22" t="s">
        <v>1113</v>
      </c>
      <c r="B575" s="27" t="s">
        <v>1114</v>
      </c>
      <c r="C575" s="19"/>
    </row>
    <row r="576" s="11" customFormat="true" ht="14.25" hidden="false" customHeight="true" outlineLevel="0" collapsed="false">
      <c r="A576" s="22" t="s">
        <v>1115</v>
      </c>
      <c r="B576" s="27" t="s">
        <v>1116</v>
      </c>
      <c r="C576" s="19"/>
    </row>
    <row r="577" s="11" customFormat="true" ht="14.25" hidden="false" customHeight="true" outlineLevel="0" collapsed="false">
      <c r="A577" s="22" t="s">
        <v>1117</v>
      </c>
      <c r="B577" s="27" t="s">
        <v>1118</v>
      </c>
      <c r="C577" s="19"/>
    </row>
    <row r="578" s="11" customFormat="true" ht="14.25" hidden="false" customHeight="true" outlineLevel="0" collapsed="false">
      <c r="A578" s="22" t="s">
        <v>1119</v>
      </c>
      <c r="B578" s="27" t="s">
        <v>1120</v>
      </c>
      <c r="C578" s="19"/>
    </row>
    <row r="579" s="11" customFormat="true" ht="14.25" hidden="false" customHeight="true" outlineLevel="0" collapsed="false">
      <c r="A579" s="22" t="s">
        <v>1121</v>
      </c>
      <c r="B579" s="27" t="s">
        <v>1122</v>
      </c>
      <c r="C579" s="19"/>
    </row>
    <row r="580" s="11" customFormat="true" ht="14.25" hidden="false" customHeight="true" outlineLevel="0" collapsed="false">
      <c r="A580" s="22" t="s">
        <v>1123</v>
      </c>
      <c r="B580" s="27" t="s">
        <v>1124</v>
      </c>
      <c r="C580" s="19"/>
    </row>
    <row r="581" s="11" customFormat="true" ht="14.25" hidden="false" customHeight="true" outlineLevel="0" collapsed="false">
      <c r="A581" s="22" t="s">
        <v>1125</v>
      </c>
      <c r="B581" s="27" t="s">
        <v>1126</v>
      </c>
      <c r="C581" s="19"/>
    </row>
    <row r="582" s="11" customFormat="true" ht="14.25" hidden="false" customHeight="true" outlineLevel="0" collapsed="false">
      <c r="A582" s="22" t="s">
        <v>1127</v>
      </c>
      <c r="B582" s="27" t="s">
        <v>1128</v>
      </c>
      <c r="C582" s="19"/>
    </row>
    <row r="583" s="11" customFormat="true" ht="14.25" hidden="false" customHeight="true" outlineLevel="0" collapsed="false">
      <c r="A583" s="22" t="s">
        <v>1129</v>
      </c>
      <c r="B583" s="27" t="s">
        <v>1130</v>
      </c>
      <c r="C583" s="19"/>
    </row>
    <row r="584" s="11" customFormat="true" ht="14.25" hidden="false" customHeight="true" outlineLevel="0" collapsed="false">
      <c r="A584" s="22" t="s">
        <v>1131</v>
      </c>
      <c r="B584" s="27" t="s">
        <v>1132</v>
      </c>
      <c r="C584" s="19"/>
    </row>
    <row r="585" s="11" customFormat="true" ht="14.25" hidden="false" customHeight="true" outlineLevel="0" collapsed="false">
      <c r="A585" s="22" t="s">
        <v>1133</v>
      </c>
      <c r="B585" s="27" t="s">
        <v>1134</v>
      </c>
      <c r="C585" s="19"/>
    </row>
    <row r="586" s="11" customFormat="true" ht="14.25" hidden="false" customHeight="true" outlineLevel="0" collapsed="false">
      <c r="A586" s="22" t="s">
        <v>1135</v>
      </c>
      <c r="B586" s="27" t="s">
        <v>1136</v>
      </c>
      <c r="C586" s="19"/>
    </row>
    <row r="587" s="11" customFormat="true" ht="14.25" hidden="false" customHeight="true" outlineLevel="0" collapsed="false">
      <c r="A587" s="22" t="s">
        <v>1137</v>
      </c>
      <c r="B587" s="27" t="s">
        <v>1138</v>
      </c>
      <c r="C587" s="19"/>
    </row>
    <row r="588" s="11" customFormat="true" ht="14.25" hidden="false" customHeight="true" outlineLevel="0" collapsed="false">
      <c r="A588" s="22" t="s">
        <v>1139</v>
      </c>
      <c r="B588" s="27" t="s">
        <v>1140</v>
      </c>
      <c r="C588" s="19"/>
    </row>
    <row r="589" s="11" customFormat="true" ht="14.25" hidden="false" customHeight="true" outlineLevel="0" collapsed="false">
      <c r="A589" s="22" t="s">
        <v>1141</v>
      </c>
      <c r="B589" s="27" t="s">
        <v>1142</v>
      </c>
      <c r="C589" s="19"/>
    </row>
    <row r="590" s="11" customFormat="true" ht="14.25" hidden="false" customHeight="true" outlineLevel="0" collapsed="false">
      <c r="A590" s="22" t="s">
        <v>1143</v>
      </c>
      <c r="B590" s="27" t="s">
        <v>1144</v>
      </c>
      <c r="C590" s="19"/>
    </row>
    <row r="591" s="11" customFormat="true" ht="14.25" hidden="false" customHeight="true" outlineLevel="0" collapsed="false">
      <c r="A591" s="22" t="s">
        <v>1145</v>
      </c>
      <c r="B591" s="27" t="s">
        <v>1144</v>
      </c>
      <c r="C591" s="19"/>
    </row>
    <row r="592" s="11" customFormat="true" ht="14.25" hidden="false" customHeight="true" outlineLevel="0" collapsed="false">
      <c r="A592" s="22" t="s">
        <v>1146</v>
      </c>
      <c r="B592" s="27" t="s">
        <v>1147</v>
      </c>
      <c r="C592" s="19"/>
    </row>
    <row r="593" s="11" customFormat="true" ht="14.25" hidden="false" customHeight="true" outlineLevel="0" collapsed="false">
      <c r="A593" s="22" t="s">
        <v>1148</v>
      </c>
      <c r="B593" s="27" t="s">
        <v>893</v>
      </c>
      <c r="C593" s="19"/>
    </row>
    <row r="594" s="11" customFormat="true" ht="14.25" hidden="false" customHeight="true" outlineLevel="0" collapsed="false">
      <c r="A594" s="22" t="s">
        <v>1149</v>
      </c>
      <c r="B594" s="27" t="s">
        <v>1150</v>
      </c>
      <c r="C594" s="19"/>
    </row>
    <row r="595" s="11" customFormat="true" ht="14.25" hidden="false" customHeight="true" outlineLevel="0" collapsed="false">
      <c r="A595" s="22" t="s">
        <v>1151</v>
      </c>
      <c r="B595" s="27" t="s">
        <v>1150</v>
      </c>
      <c r="C595" s="19"/>
    </row>
    <row r="596" s="11" customFormat="true" ht="14.25" hidden="false" customHeight="true" outlineLevel="0" collapsed="false">
      <c r="A596" s="22" t="s">
        <v>1152</v>
      </c>
      <c r="B596" s="27" t="s">
        <v>1153</v>
      </c>
      <c r="C596" s="19"/>
    </row>
    <row r="597" s="11" customFormat="true" ht="14.25" hidden="false" customHeight="true" outlineLevel="0" collapsed="false">
      <c r="A597" s="22" t="s">
        <v>1154</v>
      </c>
      <c r="B597" s="27" t="s">
        <v>1155</v>
      </c>
      <c r="C597" s="19"/>
    </row>
    <row r="598" s="11" customFormat="true" ht="14.25" hidden="false" customHeight="true" outlineLevel="0" collapsed="false">
      <c r="A598" s="22" t="s">
        <v>1156</v>
      </c>
      <c r="B598" s="27" t="s">
        <v>1157</v>
      </c>
      <c r="C598" s="19"/>
    </row>
    <row r="599" s="11" customFormat="true" ht="14.25" hidden="false" customHeight="true" outlineLevel="0" collapsed="false">
      <c r="A599" s="22" t="s">
        <v>1158</v>
      </c>
      <c r="B599" s="27" t="s">
        <v>1159</v>
      </c>
      <c r="C599" s="19"/>
    </row>
    <row r="600" s="11" customFormat="true" ht="14.25" hidden="false" customHeight="true" outlineLevel="0" collapsed="false">
      <c r="A600" s="22" t="s">
        <v>1160</v>
      </c>
      <c r="B600" s="27" t="s">
        <v>1161</v>
      </c>
      <c r="C600" s="19"/>
    </row>
    <row r="601" s="11" customFormat="true" ht="14.25" hidden="false" customHeight="true" outlineLevel="0" collapsed="false">
      <c r="A601" s="21" t="s">
        <v>1162</v>
      </c>
      <c r="B601" s="17" t="s">
        <v>1163</v>
      </c>
      <c r="C601" s="19"/>
    </row>
    <row r="602" s="11" customFormat="true" ht="14.25" hidden="false" customHeight="true" outlineLevel="0" collapsed="false">
      <c r="A602" s="22" t="s">
        <v>1164</v>
      </c>
      <c r="B602" s="27" t="s">
        <v>1165</v>
      </c>
      <c r="C602" s="19"/>
    </row>
    <row r="603" s="11" customFormat="true" ht="14.25" hidden="false" customHeight="true" outlineLevel="0" collapsed="false">
      <c r="A603" s="22" t="s">
        <v>1166</v>
      </c>
      <c r="B603" s="27" t="s">
        <v>1167</v>
      </c>
      <c r="C603" s="19"/>
    </row>
    <row r="604" s="11" customFormat="true" ht="14.25" hidden="false" customHeight="true" outlineLevel="0" collapsed="false">
      <c r="A604" s="22" t="s">
        <v>1168</v>
      </c>
      <c r="B604" s="27" t="s">
        <v>1169</v>
      </c>
      <c r="C604" s="19"/>
    </row>
    <row r="605" s="11" customFormat="true" ht="14.25" hidden="false" customHeight="true" outlineLevel="0" collapsed="false">
      <c r="A605" s="22" t="s">
        <v>1170</v>
      </c>
      <c r="B605" s="27" t="s">
        <v>1171</v>
      </c>
      <c r="C605" s="19"/>
    </row>
    <row r="606" s="11" customFormat="true" ht="14.25" hidden="false" customHeight="true" outlineLevel="0" collapsed="false">
      <c r="A606" s="22" t="s">
        <v>1172</v>
      </c>
      <c r="B606" s="27" t="s">
        <v>1173</v>
      </c>
      <c r="C606" s="19"/>
    </row>
    <row r="607" s="11" customFormat="true" ht="14.25" hidden="false" customHeight="true" outlineLevel="0" collapsed="false">
      <c r="A607" s="22" t="s">
        <v>1174</v>
      </c>
      <c r="B607" s="27" t="s">
        <v>1175</v>
      </c>
      <c r="C607" s="19"/>
    </row>
    <row r="608" s="11" customFormat="true" ht="14.25" hidden="false" customHeight="true" outlineLevel="0" collapsed="false">
      <c r="A608" s="22" t="s">
        <v>1176</v>
      </c>
      <c r="B608" s="27" t="s">
        <v>1177</v>
      </c>
      <c r="C608" s="19"/>
    </row>
    <row r="609" s="11" customFormat="true" ht="14.25" hidden="false" customHeight="true" outlineLevel="0" collapsed="false">
      <c r="A609" s="22" t="s">
        <v>1178</v>
      </c>
      <c r="B609" s="27" t="s">
        <v>1179</v>
      </c>
      <c r="C609" s="19"/>
    </row>
    <row r="610" s="11" customFormat="true" ht="14.25" hidden="false" customHeight="true" outlineLevel="0" collapsed="false">
      <c r="A610" s="22" t="s">
        <v>1180</v>
      </c>
      <c r="B610" s="27" t="s">
        <v>1181</v>
      </c>
      <c r="C610" s="19"/>
    </row>
    <row r="611" s="11" customFormat="true" ht="14.25" hidden="false" customHeight="true" outlineLevel="0" collapsed="false">
      <c r="A611" s="22" t="s">
        <v>1182</v>
      </c>
      <c r="B611" s="27" t="s">
        <v>1183</v>
      </c>
      <c r="C611" s="19"/>
    </row>
    <row r="612" s="11" customFormat="true" ht="14.25" hidden="false" customHeight="true" outlineLevel="0" collapsed="false">
      <c r="A612" s="22" t="s">
        <v>1184</v>
      </c>
      <c r="B612" s="27" t="s">
        <v>1185</v>
      </c>
      <c r="C612" s="19"/>
    </row>
    <row r="613" s="11" customFormat="true" ht="14.25" hidden="false" customHeight="true" outlineLevel="0" collapsed="false">
      <c r="A613" s="22" t="s">
        <v>1186</v>
      </c>
      <c r="B613" s="27" t="s">
        <v>1187</v>
      </c>
      <c r="C613" s="19"/>
    </row>
    <row r="614" s="11" customFormat="true" ht="14.25" hidden="false" customHeight="true" outlineLevel="0" collapsed="false">
      <c r="A614" s="22" t="s">
        <v>1188</v>
      </c>
      <c r="B614" s="27" t="s">
        <v>1189</v>
      </c>
      <c r="C614" s="19"/>
    </row>
    <row r="615" s="11" customFormat="true" ht="14.25" hidden="false" customHeight="true" outlineLevel="0" collapsed="false">
      <c r="A615" s="22" t="s">
        <v>1190</v>
      </c>
      <c r="B615" s="27" t="s">
        <v>1191</v>
      </c>
      <c r="C615" s="19"/>
    </row>
    <row r="616" s="11" customFormat="true" ht="14.25" hidden="false" customHeight="true" outlineLevel="0" collapsed="false">
      <c r="A616" s="22" t="s">
        <v>1192</v>
      </c>
      <c r="B616" s="27" t="s">
        <v>1193</v>
      </c>
      <c r="C616" s="19"/>
    </row>
    <row r="617" s="11" customFormat="true" ht="14.25" hidden="false" customHeight="true" outlineLevel="0" collapsed="false">
      <c r="A617" s="22" t="s">
        <v>1194</v>
      </c>
      <c r="B617" s="27" t="s">
        <v>1195</v>
      </c>
      <c r="C617" s="19"/>
    </row>
    <row r="618" s="11" customFormat="true" ht="14.25" hidden="false" customHeight="true" outlineLevel="0" collapsed="false">
      <c r="A618" s="22" t="s">
        <v>1196</v>
      </c>
      <c r="B618" s="27" t="s">
        <v>1197</v>
      </c>
      <c r="C618" s="19"/>
    </row>
    <row r="619" s="11" customFormat="true" ht="14.25" hidden="false" customHeight="true" outlineLevel="0" collapsed="false">
      <c r="A619" s="22" t="s">
        <v>1198</v>
      </c>
      <c r="B619" s="27" t="s">
        <v>1199</v>
      </c>
      <c r="C619" s="19"/>
    </row>
    <row r="620" s="11" customFormat="true" ht="14.25" hidden="false" customHeight="true" outlineLevel="0" collapsed="false">
      <c r="A620" s="22" t="s">
        <v>1200</v>
      </c>
      <c r="B620" s="27" t="s">
        <v>1201</v>
      </c>
      <c r="C620" s="19"/>
    </row>
    <row r="621" s="11" customFormat="true" ht="14.25" hidden="false" customHeight="true" outlineLevel="0" collapsed="false">
      <c r="A621" s="22" t="s">
        <v>1202</v>
      </c>
      <c r="B621" s="27" t="s">
        <v>1203</v>
      </c>
      <c r="C621" s="19"/>
    </row>
    <row r="622" s="11" customFormat="true" ht="14.25" hidden="false" customHeight="true" outlineLevel="0" collapsed="false">
      <c r="A622" s="22" t="s">
        <v>1204</v>
      </c>
      <c r="B622" s="27" t="s">
        <v>1205</v>
      </c>
      <c r="C622" s="19"/>
    </row>
    <row r="623" s="11" customFormat="true" ht="14.25" hidden="false" customHeight="true" outlineLevel="0" collapsed="false">
      <c r="A623" s="22" t="s">
        <v>1206</v>
      </c>
      <c r="B623" s="27" t="s">
        <v>1207</v>
      </c>
      <c r="C623" s="19"/>
    </row>
    <row r="624" s="11" customFormat="true" ht="14.25" hidden="false" customHeight="true" outlineLevel="0" collapsed="false">
      <c r="A624" s="22" t="s">
        <v>1208</v>
      </c>
      <c r="B624" s="27" t="s">
        <v>1209</v>
      </c>
      <c r="C624" s="19"/>
    </row>
    <row r="625" s="11" customFormat="true" ht="14.25" hidden="false" customHeight="true" outlineLevel="0" collapsed="false">
      <c r="A625" s="22" t="s">
        <v>1210</v>
      </c>
      <c r="B625" s="27" t="s">
        <v>1211</v>
      </c>
      <c r="C625" s="19"/>
    </row>
    <row r="626" s="11" customFormat="true" ht="14.25" hidden="false" customHeight="true" outlineLevel="0" collapsed="false">
      <c r="A626" s="22" t="s">
        <v>1212</v>
      </c>
      <c r="B626" s="27" t="s">
        <v>1213</v>
      </c>
      <c r="C626" s="19"/>
    </row>
    <row r="627" s="11" customFormat="true" ht="14.25" hidden="false" customHeight="true" outlineLevel="0" collapsed="false">
      <c r="A627" s="22" t="s">
        <v>1214</v>
      </c>
      <c r="B627" s="27" t="s">
        <v>1215</v>
      </c>
      <c r="C627" s="19"/>
    </row>
    <row r="628" s="11" customFormat="true" ht="14.25" hidden="false" customHeight="true" outlineLevel="0" collapsed="false">
      <c r="A628" s="22" t="s">
        <v>1216</v>
      </c>
      <c r="B628" s="27" t="s">
        <v>1217</v>
      </c>
      <c r="C628" s="19"/>
    </row>
    <row r="629" s="11" customFormat="true" ht="14.25" hidden="false" customHeight="true" outlineLevel="0" collapsed="false">
      <c r="A629" s="22" t="s">
        <v>1218</v>
      </c>
      <c r="B629" s="27" t="s">
        <v>1219</v>
      </c>
      <c r="C629" s="19"/>
    </row>
    <row r="630" s="11" customFormat="true" ht="14.25" hidden="false" customHeight="true" outlineLevel="0" collapsed="false">
      <c r="A630" s="22" t="s">
        <v>1220</v>
      </c>
      <c r="B630" s="27" t="s">
        <v>1221</v>
      </c>
      <c r="C630" s="19"/>
    </row>
    <row r="631" s="11" customFormat="true" ht="14.25" hidden="false" customHeight="true" outlineLevel="0" collapsed="false">
      <c r="A631" s="22" t="s">
        <v>1222</v>
      </c>
      <c r="B631" s="27" t="s">
        <v>1223</v>
      </c>
      <c r="C631" s="19"/>
    </row>
    <row r="632" s="11" customFormat="true" ht="14.25" hidden="false" customHeight="true" outlineLevel="0" collapsed="false">
      <c r="A632" s="22" t="s">
        <v>1224</v>
      </c>
      <c r="B632" s="27" t="s">
        <v>1225</v>
      </c>
      <c r="C632" s="19"/>
    </row>
    <row r="633" s="11" customFormat="true" ht="14.25" hidden="false" customHeight="true" outlineLevel="0" collapsed="false">
      <c r="A633" s="22" t="s">
        <v>1226</v>
      </c>
      <c r="B633" s="27" t="s">
        <v>1227</v>
      </c>
      <c r="C633" s="19"/>
    </row>
    <row r="634" s="11" customFormat="true" ht="14.25" hidden="false" customHeight="true" outlineLevel="0" collapsed="false">
      <c r="A634" s="22" t="s">
        <v>1228</v>
      </c>
      <c r="B634" s="27" t="s">
        <v>1229</v>
      </c>
      <c r="C634" s="19"/>
    </row>
    <row r="635" s="11" customFormat="true" ht="14.25" hidden="false" customHeight="true" outlineLevel="0" collapsed="false">
      <c r="A635" s="22" t="s">
        <v>1230</v>
      </c>
      <c r="B635" s="27" t="s">
        <v>1231</v>
      </c>
      <c r="C635" s="19"/>
    </row>
    <row r="636" s="11" customFormat="true" ht="14.25" hidden="false" customHeight="true" outlineLevel="0" collapsed="false">
      <c r="A636" s="22" t="s">
        <v>1232</v>
      </c>
      <c r="B636" s="27" t="s">
        <v>1233</v>
      </c>
      <c r="C636" s="19"/>
    </row>
    <row r="637" s="11" customFormat="true" ht="14.25" hidden="false" customHeight="true" outlineLevel="0" collapsed="false">
      <c r="A637" s="22" t="s">
        <v>1234</v>
      </c>
      <c r="B637" s="27" t="s">
        <v>1235</v>
      </c>
      <c r="C637" s="19"/>
    </row>
    <row r="638" s="11" customFormat="true" ht="14.25" hidden="false" customHeight="true" outlineLevel="0" collapsed="false">
      <c r="A638" s="22" t="s">
        <v>1236</v>
      </c>
      <c r="B638" s="27" t="s">
        <v>1237</v>
      </c>
      <c r="C638" s="19"/>
    </row>
    <row r="639" s="11" customFormat="true" ht="14.25" hidden="false" customHeight="true" outlineLevel="0" collapsed="false">
      <c r="A639" s="22" t="s">
        <v>1238</v>
      </c>
      <c r="B639" s="27" t="s">
        <v>1239</v>
      </c>
      <c r="C639" s="19"/>
    </row>
    <row r="640" s="11" customFormat="true" ht="14.25" hidden="false" customHeight="true" outlineLevel="0" collapsed="false">
      <c r="A640" s="22" t="s">
        <v>1240</v>
      </c>
      <c r="B640" s="29" t="s">
        <v>1241</v>
      </c>
      <c r="C640" s="19"/>
    </row>
    <row r="641" s="11" customFormat="true" ht="14.25" hidden="false" customHeight="true" outlineLevel="0" collapsed="false">
      <c r="A641" s="22" t="s">
        <v>1242</v>
      </c>
      <c r="B641" s="27" t="s">
        <v>1243</v>
      </c>
      <c r="C641" s="19"/>
    </row>
    <row r="642" s="11" customFormat="true" ht="14.25" hidden="false" customHeight="true" outlineLevel="0" collapsed="false">
      <c r="A642" s="22" t="s">
        <v>1244</v>
      </c>
      <c r="B642" s="27" t="s">
        <v>1245</v>
      </c>
      <c r="C642" s="19"/>
    </row>
    <row r="643" s="11" customFormat="true" ht="14.25" hidden="false" customHeight="true" outlineLevel="0" collapsed="false">
      <c r="A643" s="22" t="s">
        <v>1246</v>
      </c>
      <c r="B643" s="27" t="s">
        <v>1247</v>
      </c>
      <c r="C643" s="19"/>
    </row>
    <row r="644" s="11" customFormat="true" ht="14.25" hidden="false" customHeight="true" outlineLevel="0" collapsed="false">
      <c r="A644" s="22" t="s">
        <v>1248</v>
      </c>
      <c r="B644" s="27" t="s">
        <v>1249</v>
      </c>
      <c r="C644" s="19"/>
    </row>
    <row r="645" s="11" customFormat="true" ht="14.25" hidden="false" customHeight="true" outlineLevel="0" collapsed="false">
      <c r="A645" s="22" t="s">
        <v>1250</v>
      </c>
      <c r="B645" s="27" t="s">
        <v>1251</v>
      </c>
      <c r="C645" s="19"/>
    </row>
    <row r="646" s="11" customFormat="true" ht="14.25" hidden="false" customHeight="true" outlineLevel="0" collapsed="false">
      <c r="A646" s="22" t="s">
        <v>1252</v>
      </c>
      <c r="B646" s="27" t="s">
        <v>1253</v>
      </c>
      <c r="C646" s="19"/>
    </row>
    <row r="647" s="11" customFormat="true" ht="14.25" hidden="false" customHeight="true" outlineLevel="0" collapsed="false">
      <c r="A647" s="22" t="s">
        <v>1254</v>
      </c>
      <c r="B647" s="29" t="s">
        <v>1241</v>
      </c>
      <c r="C647" s="19"/>
    </row>
    <row r="648" s="11" customFormat="true" ht="14.25" hidden="false" customHeight="true" outlineLevel="0" collapsed="false">
      <c r="A648" s="22" t="s">
        <v>1255</v>
      </c>
      <c r="B648" s="27" t="s">
        <v>1256</v>
      </c>
      <c r="C648" s="19"/>
    </row>
    <row r="649" s="11" customFormat="true" ht="14.25" hidden="false" customHeight="true" outlineLevel="0" collapsed="false">
      <c r="A649" s="22" t="s">
        <v>1257</v>
      </c>
      <c r="B649" s="27" t="s">
        <v>1258</v>
      </c>
      <c r="C649" s="19"/>
    </row>
    <row r="650" s="11" customFormat="true" ht="14.25" hidden="false" customHeight="true" outlineLevel="0" collapsed="false">
      <c r="A650" s="22" t="s">
        <v>1259</v>
      </c>
      <c r="B650" s="27" t="s">
        <v>1260</v>
      </c>
      <c r="C650" s="19"/>
    </row>
    <row r="651" s="11" customFormat="true" ht="14.25" hidden="false" customHeight="true" outlineLevel="0" collapsed="false">
      <c r="A651" s="22" t="s">
        <v>1261</v>
      </c>
      <c r="B651" s="27" t="s">
        <v>1262</v>
      </c>
      <c r="C651" s="19"/>
    </row>
    <row r="652" s="11" customFormat="true" ht="14.25" hidden="false" customHeight="true" outlineLevel="0" collapsed="false">
      <c r="A652" s="22" t="s">
        <v>1263</v>
      </c>
      <c r="B652" s="27" t="s">
        <v>1264</v>
      </c>
      <c r="C652" s="19"/>
    </row>
    <row r="653" s="11" customFormat="true" ht="14.25" hidden="false" customHeight="true" outlineLevel="0" collapsed="false">
      <c r="A653" s="22" t="s">
        <v>1265</v>
      </c>
      <c r="B653" s="27" t="s">
        <v>1266</v>
      </c>
      <c r="C653" s="19"/>
    </row>
    <row r="654" s="11" customFormat="true" ht="14.25" hidden="false" customHeight="true" outlineLevel="0" collapsed="false">
      <c r="A654" s="22" t="s">
        <v>1267</v>
      </c>
      <c r="B654" s="27" t="s">
        <v>1268</v>
      </c>
      <c r="C654" s="19"/>
    </row>
    <row r="655" s="11" customFormat="true" ht="14.25" hidden="false" customHeight="true" outlineLevel="0" collapsed="false">
      <c r="A655" s="22" t="s">
        <v>1269</v>
      </c>
      <c r="B655" s="27" t="s">
        <v>1270</v>
      </c>
      <c r="C655" s="19"/>
    </row>
    <row r="656" s="11" customFormat="true" ht="14.25" hidden="false" customHeight="true" outlineLevel="0" collapsed="false">
      <c r="A656" s="22" t="s">
        <v>1271</v>
      </c>
      <c r="B656" s="27" t="s">
        <v>1272</v>
      </c>
      <c r="C656" s="19"/>
    </row>
    <row r="657" s="11" customFormat="true" ht="14.25" hidden="false" customHeight="true" outlineLevel="0" collapsed="false">
      <c r="A657" s="22" t="s">
        <v>1273</v>
      </c>
      <c r="B657" s="27" t="s">
        <v>1274</v>
      </c>
      <c r="C657" s="19"/>
    </row>
    <row r="658" s="11" customFormat="true" ht="14.25" hidden="false" customHeight="true" outlineLevel="0" collapsed="false">
      <c r="A658" s="22" t="s">
        <v>1275</v>
      </c>
      <c r="B658" s="27" t="s">
        <v>1276</v>
      </c>
      <c r="C658" s="19"/>
    </row>
    <row r="659" s="11" customFormat="true" ht="14.25" hidden="false" customHeight="true" outlineLevel="0" collapsed="false">
      <c r="A659" s="22" t="s">
        <v>1277</v>
      </c>
      <c r="B659" s="27" t="s">
        <v>1278</v>
      </c>
      <c r="C659" s="19"/>
    </row>
    <row r="660" s="11" customFormat="true" ht="14.25" hidden="false" customHeight="true" outlineLevel="0" collapsed="false">
      <c r="A660" s="22" t="s">
        <v>1279</v>
      </c>
      <c r="B660" s="27" t="s">
        <v>1280</v>
      </c>
      <c r="C660" s="19"/>
    </row>
    <row r="661" s="11" customFormat="true" ht="14.25" hidden="false" customHeight="true" outlineLevel="0" collapsed="false">
      <c r="A661" s="22" t="s">
        <v>1281</v>
      </c>
      <c r="B661" s="27" t="s">
        <v>1282</v>
      </c>
      <c r="C661" s="19"/>
    </row>
    <row r="662" s="11" customFormat="true" ht="14.25" hidden="false" customHeight="true" outlineLevel="0" collapsed="false">
      <c r="A662" s="22" t="s">
        <v>1283</v>
      </c>
      <c r="B662" s="27" t="s">
        <v>1284</v>
      </c>
      <c r="C662" s="19"/>
    </row>
    <row r="663" s="11" customFormat="true" ht="14.25" hidden="false" customHeight="true" outlineLevel="0" collapsed="false">
      <c r="A663" s="22" t="s">
        <v>1285</v>
      </c>
      <c r="B663" s="27" t="s">
        <v>1286</v>
      </c>
      <c r="C663" s="19"/>
    </row>
    <row r="664" s="11" customFormat="true" ht="14.25" hidden="false" customHeight="true" outlineLevel="0" collapsed="false">
      <c r="A664" s="22" t="s">
        <v>1287</v>
      </c>
      <c r="B664" s="27" t="s">
        <v>1288</v>
      </c>
      <c r="C664" s="19"/>
    </row>
    <row r="665" s="11" customFormat="true" ht="14.25" hidden="false" customHeight="true" outlineLevel="0" collapsed="false">
      <c r="A665" s="22" t="s">
        <v>1289</v>
      </c>
      <c r="B665" s="27" t="s">
        <v>1290</v>
      </c>
      <c r="C665" s="19"/>
    </row>
    <row r="666" s="11" customFormat="true" ht="14.25" hidden="false" customHeight="true" outlineLevel="0" collapsed="false">
      <c r="A666" s="22" t="s">
        <v>1291</v>
      </c>
      <c r="B666" s="27" t="s">
        <v>1292</v>
      </c>
      <c r="C666" s="19"/>
    </row>
    <row r="667" s="11" customFormat="true" ht="14.25" hidden="false" customHeight="true" outlineLevel="0" collapsed="false">
      <c r="A667" s="22" t="s">
        <v>1293</v>
      </c>
      <c r="B667" s="27" t="s">
        <v>1294</v>
      </c>
      <c r="C667" s="19"/>
    </row>
    <row r="668" s="11" customFormat="true" ht="14.25" hidden="false" customHeight="true" outlineLevel="0" collapsed="false">
      <c r="A668" s="22" t="s">
        <v>1295</v>
      </c>
      <c r="B668" s="27" t="s">
        <v>1294</v>
      </c>
      <c r="C668" s="19"/>
    </row>
    <row r="669" s="11" customFormat="true" ht="14.25" hidden="false" customHeight="true" outlineLevel="0" collapsed="false">
      <c r="A669" s="22" t="s">
        <v>1296</v>
      </c>
      <c r="B669" s="27" t="s">
        <v>1297</v>
      </c>
      <c r="C669" s="19"/>
    </row>
    <row r="670" s="11" customFormat="true" ht="14.25" hidden="false" customHeight="true" outlineLevel="0" collapsed="false">
      <c r="A670" s="22" t="s">
        <v>1298</v>
      </c>
      <c r="B670" s="27" t="s">
        <v>1299</v>
      </c>
      <c r="C670" s="19"/>
    </row>
    <row r="671" s="11" customFormat="true" ht="14.25" hidden="false" customHeight="true" outlineLevel="0" collapsed="false">
      <c r="A671" s="22" t="s">
        <v>1300</v>
      </c>
      <c r="B671" s="27" t="s">
        <v>1301</v>
      </c>
      <c r="C671" s="19"/>
    </row>
    <row r="672" s="11" customFormat="true" ht="14.25" hidden="false" customHeight="true" outlineLevel="0" collapsed="false">
      <c r="A672" s="22" t="s">
        <v>1302</v>
      </c>
      <c r="B672" s="27" t="s">
        <v>1303</v>
      </c>
      <c r="C672" s="19"/>
    </row>
    <row r="673" s="11" customFormat="true" ht="14.25" hidden="false" customHeight="true" outlineLevel="0" collapsed="false">
      <c r="A673" s="22" t="s">
        <v>1304</v>
      </c>
      <c r="B673" s="27" t="s">
        <v>1305</v>
      </c>
      <c r="C673" s="19"/>
    </row>
    <row r="674" s="11" customFormat="true" ht="14.25" hidden="false" customHeight="true" outlineLevel="0" collapsed="false">
      <c r="A674" s="22" t="s">
        <v>1306</v>
      </c>
      <c r="B674" s="27" t="s">
        <v>1307</v>
      </c>
      <c r="C674" s="19"/>
    </row>
    <row r="675" s="11" customFormat="true" ht="14.25" hidden="false" customHeight="true" outlineLevel="0" collapsed="false">
      <c r="A675" s="22" t="s">
        <v>1308</v>
      </c>
      <c r="B675" s="27" t="s">
        <v>1309</v>
      </c>
      <c r="C675" s="19"/>
    </row>
    <row r="676" s="11" customFormat="true" ht="14.25" hidden="false" customHeight="true" outlineLevel="0" collapsed="false">
      <c r="A676" s="22" t="s">
        <v>1310</v>
      </c>
      <c r="B676" s="27" t="s">
        <v>1311</v>
      </c>
      <c r="C676" s="19"/>
    </row>
    <row r="677" s="11" customFormat="true" ht="14.25" hidden="false" customHeight="true" outlineLevel="0" collapsed="false">
      <c r="A677" s="22" t="s">
        <v>1312</v>
      </c>
      <c r="B677" s="27" t="s">
        <v>1313</v>
      </c>
      <c r="C677" s="19"/>
    </row>
    <row r="678" s="11" customFormat="true" ht="14.25" hidden="false" customHeight="true" outlineLevel="0" collapsed="false">
      <c r="A678" s="22" t="s">
        <v>1314</v>
      </c>
      <c r="B678" s="27" t="s">
        <v>1315</v>
      </c>
      <c r="C678" s="19"/>
    </row>
    <row r="679" s="11" customFormat="true" ht="14.25" hidden="false" customHeight="true" outlineLevel="0" collapsed="false">
      <c r="A679" s="22" t="s">
        <v>1316</v>
      </c>
      <c r="B679" s="27" t="s">
        <v>1317</v>
      </c>
      <c r="C679" s="19"/>
    </row>
    <row r="680" s="11" customFormat="true" ht="14.25" hidden="false" customHeight="true" outlineLevel="0" collapsed="false">
      <c r="A680" s="22" t="s">
        <v>1318</v>
      </c>
      <c r="B680" s="27" t="s">
        <v>1319</v>
      </c>
      <c r="C680" s="19"/>
    </row>
    <row r="681" s="11" customFormat="true" ht="14.25" hidden="false" customHeight="true" outlineLevel="0" collapsed="false">
      <c r="A681" s="22" t="s">
        <v>1320</v>
      </c>
      <c r="B681" s="27" t="s">
        <v>1321</v>
      </c>
      <c r="C681" s="19"/>
    </row>
    <row r="682" s="11" customFormat="true" ht="14.25" hidden="false" customHeight="true" outlineLevel="0" collapsed="false">
      <c r="A682" s="22" t="s">
        <v>1322</v>
      </c>
      <c r="B682" s="27" t="s">
        <v>1323</v>
      </c>
      <c r="C682" s="19"/>
    </row>
    <row r="683" s="11" customFormat="true" ht="14.25" hidden="false" customHeight="true" outlineLevel="0" collapsed="false">
      <c r="A683" s="22" t="s">
        <v>1324</v>
      </c>
      <c r="B683" s="27" t="s">
        <v>1325</v>
      </c>
      <c r="C683" s="19"/>
    </row>
    <row r="684" s="11" customFormat="true" ht="14.25" hidden="false" customHeight="true" outlineLevel="0" collapsed="false">
      <c r="A684" s="22" t="s">
        <v>1326</v>
      </c>
      <c r="B684" s="27" t="s">
        <v>1327</v>
      </c>
      <c r="C684" s="19"/>
    </row>
    <row r="685" s="11" customFormat="true" ht="14.25" hidden="false" customHeight="true" outlineLevel="0" collapsed="false">
      <c r="A685" s="22" t="s">
        <v>1328</v>
      </c>
      <c r="B685" s="27" t="s">
        <v>1329</v>
      </c>
      <c r="C685" s="19"/>
    </row>
    <row r="686" s="11" customFormat="true" ht="14.25" hidden="false" customHeight="true" outlineLevel="0" collapsed="false">
      <c r="A686" s="22" t="s">
        <v>1330</v>
      </c>
      <c r="B686" s="27" t="s">
        <v>1331</v>
      </c>
      <c r="C686" s="19"/>
    </row>
    <row r="687" s="11" customFormat="true" ht="14.25" hidden="false" customHeight="true" outlineLevel="0" collapsed="false">
      <c r="A687" s="22" t="s">
        <v>1332</v>
      </c>
      <c r="B687" s="27" t="s">
        <v>1333</v>
      </c>
      <c r="C687" s="19"/>
    </row>
    <row r="688" s="11" customFormat="true" ht="14.25" hidden="false" customHeight="true" outlineLevel="0" collapsed="false">
      <c r="A688" s="22" t="s">
        <v>1334</v>
      </c>
      <c r="B688" s="27" t="s">
        <v>1335</v>
      </c>
      <c r="C688" s="19"/>
    </row>
    <row r="689" s="11" customFormat="true" ht="14.25" hidden="false" customHeight="true" outlineLevel="0" collapsed="false">
      <c r="A689" s="22" t="s">
        <v>1336</v>
      </c>
      <c r="B689" s="27" t="s">
        <v>1337</v>
      </c>
      <c r="C689" s="19"/>
    </row>
    <row r="690" s="11" customFormat="true" ht="14.25" hidden="false" customHeight="true" outlineLevel="0" collapsed="false">
      <c r="A690" s="22" t="s">
        <v>1338</v>
      </c>
      <c r="B690" s="27" t="s">
        <v>1339</v>
      </c>
      <c r="C690" s="19"/>
    </row>
    <row r="691" s="11" customFormat="true" ht="14.25" hidden="false" customHeight="true" outlineLevel="0" collapsed="false">
      <c r="A691" s="22" t="s">
        <v>1340</v>
      </c>
      <c r="B691" s="27" t="s">
        <v>1341</v>
      </c>
      <c r="C691" s="19"/>
    </row>
    <row r="692" s="11" customFormat="true" ht="14.25" hidden="false" customHeight="true" outlineLevel="0" collapsed="false">
      <c r="A692" s="22" t="s">
        <v>1342</v>
      </c>
      <c r="B692" s="27" t="s">
        <v>1343</v>
      </c>
      <c r="C692" s="19"/>
    </row>
    <row r="693" s="11" customFormat="true" ht="14.25" hidden="false" customHeight="true" outlineLevel="0" collapsed="false">
      <c r="A693" s="22" t="s">
        <v>1344</v>
      </c>
      <c r="B693" s="27" t="s">
        <v>1345</v>
      </c>
      <c r="C693" s="19"/>
    </row>
    <row r="694" s="11" customFormat="true" ht="14.25" hidden="false" customHeight="true" outlineLevel="0" collapsed="false">
      <c r="A694" s="22" t="s">
        <v>1346</v>
      </c>
      <c r="B694" s="27" t="s">
        <v>1347</v>
      </c>
      <c r="C694" s="19"/>
    </row>
    <row r="695" s="11" customFormat="true" ht="14.25" hidden="false" customHeight="true" outlineLevel="0" collapsed="false">
      <c r="A695" s="22" t="s">
        <v>1348</v>
      </c>
      <c r="B695" s="27" t="s">
        <v>1349</v>
      </c>
      <c r="C695" s="19"/>
    </row>
    <row r="696" s="11" customFormat="true" ht="14.25" hidden="false" customHeight="true" outlineLevel="0" collapsed="false">
      <c r="A696" s="22" t="s">
        <v>1350</v>
      </c>
      <c r="B696" s="27" t="s">
        <v>1351</v>
      </c>
      <c r="C696" s="19"/>
    </row>
    <row r="697" s="11" customFormat="true" ht="14.25" hidden="false" customHeight="true" outlineLevel="0" collapsed="false">
      <c r="A697" s="22" t="s">
        <v>1352</v>
      </c>
      <c r="B697" s="27" t="s">
        <v>1353</v>
      </c>
      <c r="C697" s="19"/>
    </row>
    <row r="698" s="11" customFormat="true" ht="14.25" hidden="false" customHeight="true" outlineLevel="0" collapsed="false">
      <c r="A698" s="22" t="s">
        <v>1354</v>
      </c>
      <c r="B698" s="27" t="s">
        <v>1355</v>
      </c>
      <c r="C698" s="19"/>
    </row>
    <row r="699" s="11" customFormat="true" ht="14.25" hidden="false" customHeight="true" outlineLevel="0" collapsed="false">
      <c r="A699" s="22" t="s">
        <v>1356</v>
      </c>
      <c r="B699" s="27" t="s">
        <v>1357</v>
      </c>
      <c r="C699" s="19"/>
    </row>
    <row r="700" s="11" customFormat="true" ht="14.25" hidden="false" customHeight="true" outlineLevel="0" collapsed="false">
      <c r="A700" s="22" t="s">
        <v>1358</v>
      </c>
      <c r="B700" s="27" t="s">
        <v>1359</v>
      </c>
      <c r="C700" s="19"/>
    </row>
    <row r="701" s="11" customFormat="true" ht="14.25" hidden="false" customHeight="true" outlineLevel="0" collapsed="false">
      <c r="A701" s="22" t="s">
        <v>1360</v>
      </c>
      <c r="B701" s="27" t="s">
        <v>1361</v>
      </c>
      <c r="C701" s="19"/>
    </row>
    <row r="702" s="11" customFormat="true" ht="14.25" hidden="false" customHeight="true" outlineLevel="0" collapsed="false">
      <c r="A702" s="22" t="s">
        <v>1362</v>
      </c>
      <c r="B702" s="27" t="s">
        <v>1363</v>
      </c>
      <c r="C702" s="19"/>
    </row>
    <row r="703" s="11" customFormat="true" ht="14.25" hidden="false" customHeight="true" outlineLevel="0" collapsed="false">
      <c r="A703" s="22" t="s">
        <v>1364</v>
      </c>
      <c r="B703" s="27" t="s">
        <v>1365</v>
      </c>
      <c r="C703" s="19"/>
    </row>
    <row r="704" s="11" customFormat="true" ht="14.25" hidden="false" customHeight="true" outlineLevel="0" collapsed="false">
      <c r="A704" s="22" t="s">
        <v>1366</v>
      </c>
      <c r="B704" s="27" t="s">
        <v>1367</v>
      </c>
      <c r="C704" s="19"/>
    </row>
    <row r="705" s="11" customFormat="true" ht="14.25" hidden="false" customHeight="true" outlineLevel="0" collapsed="false">
      <c r="A705" s="22" t="s">
        <v>1368</v>
      </c>
      <c r="B705" s="27" t="s">
        <v>1369</v>
      </c>
      <c r="C705" s="19"/>
    </row>
    <row r="706" s="11" customFormat="true" ht="14.25" hidden="false" customHeight="true" outlineLevel="0" collapsed="false">
      <c r="A706" s="22" t="s">
        <v>1370</v>
      </c>
      <c r="B706" s="27" t="s">
        <v>1371</v>
      </c>
      <c r="C706" s="19"/>
    </row>
    <row r="707" s="11" customFormat="true" ht="14.25" hidden="false" customHeight="true" outlineLevel="0" collapsed="false">
      <c r="A707" s="22" t="s">
        <v>1372</v>
      </c>
      <c r="B707" s="27" t="s">
        <v>1373</v>
      </c>
      <c r="C707" s="19"/>
    </row>
    <row r="708" s="11" customFormat="true" ht="14.25" hidden="false" customHeight="true" outlineLevel="0" collapsed="false">
      <c r="A708" s="22" t="s">
        <v>1374</v>
      </c>
      <c r="B708" s="27" t="s">
        <v>1375</v>
      </c>
      <c r="C708" s="19"/>
    </row>
    <row r="709" s="11" customFormat="true" ht="14.25" hidden="false" customHeight="true" outlineLevel="0" collapsed="false">
      <c r="A709" s="22" t="s">
        <v>1376</v>
      </c>
      <c r="B709" s="27" t="s">
        <v>1377</v>
      </c>
      <c r="C709" s="19"/>
    </row>
    <row r="710" s="11" customFormat="true" ht="14.25" hidden="false" customHeight="true" outlineLevel="0" collapsed="false">
      <c r="A710" s="22" t="s">
        <v>1378</v>
      </c>
      <c r="B710" s="27" t="s">
        <v>1379</v>
      </c>
      <c r="C710" s="19"/>
    </row>
    <row r="711" s="11" customFormat="true" ht="14.25" hidden="false" customHeight="true" outlineLevel="0" collapsed="false">
      <c r="A711" s="22" t="s">
        <v>1380</v>
      </c>
      <c r="B711" s="27" t="s">
        <v>1381</v>
      </c>
      <c r="C711" s="19"/>
    </row>
    <row r="712" s="11" customFormat="true" ht="14.25" hidden="false" customHeight="true" outlineLevel="0" collapsed="false">
      <c r="A712" s="22" t="s">
        <v>1382</v>
      </c>
      <c r="B712" s="16" t="s">
        <v>1383</v>
      </c>
      <c r="C712" s="19"/>
    </row>
    <row r="713" s="11" customFormat="true" ht="14.25" hidden="false" customHeight="true" outlineLevel="0" collapsed="false">
      <c r="A713" s="22" t="s">
        <v>1384</v>
      </c>
      <c r="B713" s="27" t="s">
        <v>1385</v>
      </c>
      <c r="C713" s="19"/>
    </row>
    <row r="714" s="11" customFormat="true" ht="14.25" hidden="false" customHeight="true" outlineLevel="0" collapsed="false">
      <c r="A714" s="22" t="s">
        <v>1386</v>
      </c>
      <c r="B714" s="27" t="s">
        <v>1387</v>
      </c>
      <c r="C714" s="19"/>
    </row>
    <row r="715" s="11" customFormat="true" ht="14.25" hidden="false" customHeight="true" outlineLevel="0" collapsed="false">
      <c r="A715" s="22" t="s">
        <v>1388</v>
      </c>
      <c r="B715" s="27" t="s">
        <v>1389</v>
      </c>
      <c r="C715" s="19"/>
    </row>
    <row r="716" s="11" customFormat="true" ht="14.25" hidden="false" customHeight="true" outlineLevel="0" collapsed="false">
      <c r="A716" s="22" t="s">
        <v>1390</v>
      </c>
      <c r="B716" s="27" t="s">
        <v>1391</v>
      </c>
      <c r="C716" s="19"/>
    </row>
    <row r="717" s="11" customFormat="true" ht="14.25" hidden="false" customHeight="true" outlineLevel="0" collapsed="false">
      <c r="A717" s="22" t="s">
        <v>1392</v>
      </c>
      <c r="B717" s="27" t="s">
        <v>1393</v>
      </c>
      <c r="C717" s="19"/>
    </row>
    <row r="718" s="11" customFormat="true" ht="14.25" hidden="false" customHeight="true" outlineLevel="0" collapsed="false">
      <c r="A718" s="22" t="s">
        <v>1394</v>
      </c>
      <c r="B718" s="27" t="s">
        <v>1395</v>
      </c>
      <c r="C718" s="19"/>
    </row>
    <row r="719" s="11" customFormat="true" ht="14.25" hidden="false" customHeight="true" outlineLevel="0" collapsed="false">
      <c r="A719" s="22" t="s">
        <v>1396</v>
      </c>
      <c r="B719" s="27" t="s">
        <v>1397</v>
      </c>
      <c r="C719" s="19"/>
    </row>
    <row r="720" s="11" customFormat="true" ht="14.25" hidden="false" customHeight="true" outlineLevel="0" collapsed="false">
      <c r="A720" s="22" t="s">
        <v>1398</v>
      </c>
      <c r="B720" s="27" t="s">
        <v>1399</v>
      </c>
      <c r="C720" s="19"/>
    </row>
    <row r="721" s="11" customFormat="true" ht="14.25" hidden="false" customHeight="true" outlineLevel="0" collapsed="false">
      <c r="A721" s="22" t="s">
        <v>1400</v>
      </c>
      <c r="B721" s="27" t="s">
        <v>1401</v>
      </c>
      <c r="C721" s="19"/>
    </row>
    <row r="722" s="11" customFormat="true" ht="14.25" hidden="false" customHeight="true" outlineLevel="0" collapsed="false">
      <c r="A722" s="22" t="s">
        <v>1402</v>
      </c>
      <c r="B722" s="27" t="s">
        <v>1403</v>
      </c>
      <c r="C722" s="19"/>
    </row>
    <row r="723" s="11" customFormat="true" ht="14.25" hidden="false" customHeight="true" outlineLevel="0" collapsed="false">
      <c r="A723" s="22" t="s">
        <v>1404</v>
      </c>
      <c r="B723" s="27" t="s">
        <v>1405</v>
      </c>
      <c r="C723" s="19"/>
    </row>
    <row r="724" s="11" customFormat="true" ht="14.25" hidden="false" customHeight="true" outlineLevel="0" collapsed="false">
      <c r="A724" s="22" t="s">
        <v>1406</v>
      </c>
      <c r="B724" s="27" t="s">
        <v>1407</v>
      </c>
      <c r="C724" s="19"/>
    </row>
    <row r="725" s="11" customFormat="true" ht="14.25" hidden="false" customHeight="true" outlineLevel="0" collapsed="false">
      <c r="A725" s="22" t="s">
        <v>1408</v>
      </c>
      <c r="B725" s="27" t="s">
        <v>1409</v>
      </c>
      <c r="C725" s="19"/>
    </row>
    <row r="726" s="11" customFormat="true" ht="14.25" hidden="false" customHeight="true" outlineLevel="0" collapsed="false">
      <c r="A726" s="22" t="s">
        <v>1410</v>
      </c>
      <c r="B726" s="27" t="s">
        <v>1411</v>
      </c>
      <c r="C726" s="19"/>
    </row>
    <row r="727" s="11" customFormat="true" ht="14.25" hidden="false" customHeight="true" outlineLevel="0" collapsed="false">
      <c r="A727" s="22" t="s">
        <v>1412</v>
      </c>
      <c r="B727" s="27" t="s">
        <v>1413</v>
      </c>
      <c r="C727" s="19"/>
    </row>
    <row r="728" s="11" customFormat="true" ht="14.25" hidden="false" customHeight="true" outlineLevel="0" collapsed="false">
      <c r="A728" s="22" t="s">
        <v>1414</v>
      </c>
      <c r="B728" s="27" t="s">
        <v>1415</v>
      </c>
      <c r="C728" s="19"/>
    </row>
    <row r="729" s="11" customFormat="true" ht="14.25" hidden="false" customHeight="true" outlineLevel="0" collapsed="false">
      <c r="A729" s="22" t="s">
        <v>1416</v>
      </c>
      <c r="B729" s="27" t="s">
        <v>1417</v>
      </c>
      <c r="C729" s="19"/>
    </row>
    <row r="730" s="11" customFormat="true" ht="14.25" hidden="false" customHeight="true" outlineLevel="0" collapsed="false">
      <c r="A730" s="22" t="s">
        <v>1418</v>
      </c>
      <c r="B730" s="27" t="s">
        <v>1419</v>
      </c>
      <c r="C730" s="19"/>
    </row>
    <row r="731" s="11" customFormat="true" ht="14.25" hidden="false" customHeight="true" outlineLevel="0" collapsed="false">
      <c r="A731" s="22" t="s">
        <v>1420</v>
      </c>
      <c r="B731" s="27" t="s">
        <v>1421</v>
      </c>
      <c r="C731" s="19"/>
    </row>
    <row r="732" s="11" customFormat="true" ht="14.25" hidden="false" customHeight="true" outlineLevel="0" collapsed="false">
      <c r="A732" s="22" t="s">
        <v>1422</v>
      </c>
      <c r="B732" s="27" t="s">
        <v>1423</v>
      </c>
      <c r="C732" s="19"/>
    </row>
    <row r="733" s="11" customFormat="true" ht="14.25" hidden="false" customHeight="true" outlineLevel="0" collapsed="false">
      <c r="A733" s="22" t="s">
        <v>1424</v>
      </c>
      <c r="B733" s="27" t="s">
        <v>1425</v>
      </c>
      <c r="C733" s="19"/>
    </row>
    <row r="734" s="11" customFormat="true" ht="14.25" hidden="false" customHeight="true" outlineLevel="0" collapsed="false">
      <c r="A734" s="22" t="s">
        <v>1426</v>
      </c>
      <c r="B734" s="27" t="s">
        <v>1425</v>
      </c>
      <c r="C734" s="19"/>
    </row>
    <row r="735" s="11" customFormat="true" ht="14.25" hidden="false" customHeight="true" outlineLevel="0" collapsed="false">
      <c r="A735" s="22" t="s">
        <v>1427</v>
      </c>
      <c r="B735" s="27" t="s">
        <v>1428</v>
      </c>
      <c r="C735" s="19"/>
    </row>
    <row r="736" s="11" customFormat="true" ht="14.25" hidden="false" customHeight="true" outlineLevel="0" collapsed="false">
      <c r="A736" s="22" t="s">
        <v>1429</v>
      </c>
      <c r="B736" s="27" t="s">
        <v>1430</v>
      </c>
      <c r="C736" s="19"/>
    </row>
    <row r="737" s="11" customFormat="true" ht="14.25" hidden="false" customHeight="true" outlineLevel="0" collapsed="false">
      <c r="A737" s="22" t="s">
        <v>1431</v>
      </c>
      <c r="B737" s="27" t="s">
        <v>1432</v>
      </c>
      <c r="C737" s="19"/>
    </row>
    <row r="738" s="11" customFormat="true" ht="14.25" hidden="false" customHeight="true" outlineLevel="0" collapsed="false">
      <c r="A738" s="22" t="s">
        <v>1433</v>
      </c>
      <c r="B738" s="27" t="s">
        <v>1434</v>
      </c>
      <c r="C738" s="19"/>
    </row>
    <row r="739" s="11" customFormat="true" ht="14.25" hidden="false" customHeight="true" outlineLevel="0" collapsed="false">
      <c r="A739" s="22" t="s">
        <v>1435</v>
      </c>
      <c r="B739" s="27" t="s">
        <v>1436</v>
      </c>
      <c r="C739" s="19"/>
    </row>
    <row r="740" s="11" customFormat="true" ht="14.25" hidden="false" customHeight="true" outlineLevel="0" collapsed="false">
      <c r="A740" s="22" t="s">
        <v>1437</v>
      </c>
      <c r="B740" s="27" t="s">
        <v>1438</v>
      </c>
      <c r="C740" s="19"/>
    </row>
    <row r="741" s="11" customFormat="true" ht="14.25" hidden="false" customHeight="true" outlineLevel="0" collapsed="false">
      <c r="A741" s="22" t="s">
        <v>1439</v>
      </c>
      <c r="B741" s="27" t="s">
        <v>1440</v>
      </c>
      <c r="C741" s="19"/>
    </row>
    <row r="742" s="11" customFormat="true" ht="14.25" hidden="false" customHeight="true" outlineLevel="0" collapsed="false">
      <c r="A742" s="22" t="s">
        <v>1441</v>
      </c>
      <c r="B742" s="27" t="s">
        <v>1442</v>
      </c>
      <c r="C742" s="19"/>
    </row>
    <row r="743" s="11" customFormat="true" ht="14.25" hidden="false" customHeight="true" outlineLevel="0" collapsed="false">
      <c r="A743" s="22" t="s">
        <v>1443</v>
      </c>
      <c r="B743" s="27" t="s">
        <v>1444</v>
      </c>
      <c r="C743" s="19"/>
    </row>
    <row r="744" s="11" customFormat="true" ht="14.25" hidden="false" customHeight="true" outlineLevel="0" collapsed="false">
      <c r="A744" s="22" t="s">
        <v>1445</v>
      </c>
      <c r="B744" s="27" t="s">
        <v>1446</v>
      </c>
      <c r="C744" s="19"/>
    </row>
    <row r="745" s="11" customFormat="true" ht="14.25" hidden="false" customHeight="true" outlineLevel="0" collapsed="false">
      <c r="A745" s="22" t="s">
        <v>1447</v>
      </c>
      <c r="B745" s="27" t="s">
        <v>1448</v>
      </c>
      <c r="C745" s="19"/>
    </row>
    <row r="746" s="11" customFormat="true" ht="14.25" hidden="false" customHeight="true" outlineLevel="0" collapsed="false">
      <c r="A746" s="22" t="s">
        <v>1449</v>
      </c>
      <c r="B746" s="27" t="s">
        <v>1450</v>
      </c>
      <c r="C746" s="19"/>
    </row>
    <row r="747" s="11" customFormat="true" ht="14.25" hidden="false" customHeight="true" outlineLevel="0" collapsed="false">
      <c r="A747" s="22" t="s">
        <v>1451</v>
      </c>
      <c r="B747" s="27" t="s">
        <v>1452</v>
      </c>
      <c r="C747" s="19"/>
    </row>
    <row r="748" s="11" customFormat="true" ht="14.25" hidden="false" customHeight="true" outlineLevel="0" collapsed="false">
      <c r="A748" s="22" t="s">
        <v>1453</v>
      </c>
      <c r="B748" s="27" t="s">
        <v>1454</v>
      </c>
      <c r="C748" s="19"/>
    </row>
    <row r="749" s="11" customFormat="true" ht="14.25" hidden="false" customHeight="true" outlineLevel="0" collapsed="false">
      <c r="A749" s="22" t="s">
        <v>1455</v>
      </c>
      <c r="B749" s="27" t="s">
        <v>1456</v>
      </c>
      <c r="C749" s="19"/>
    </row>
    <row r="750" s="11" customFormat="true" ht="14.25" hidden="false" customHeight="true" outlineLevel="0" collapsed="false">
      <c r="A750" s="22" t="s">
        <v>1457</v>
      </c>
      <c r="B750" s="27" t="s">
        <v>1442</v>
      </c>
      <c r="C750" s="19"/>
    </row>
    <row r="751" s="11" customFormat="true" ht="14.25" hidden="false" customHeight="true" outlineLevel="0" collapsed="false">
      <c r="A751" s="22" t="s">
        <v>1458</v>
      </c>
      <c r="B751" s="27" t="s">
        <v>1436</v>
      </c>
      <c r="C751" s="19"/>
    </row>
    <row r="752" s="11" customFormat="true" ht="14.25" hidden="false" customHeight="true" outlineLevel="0" collapsed="false">
      <c r="A752" s="22" t="s">
        <v>1459</v>
      </c>
      <c r="B752" s="27" t="s">
        <v>1432</v>
      </c>
      <c r="C752" s="19"/>
    </row>
    <row r="753" s="11" customFormat="true" ht="14.25" hidden="false" customHeight="true" outlineLevel="0" collapsed="false">
      <c r="A753" s="22" t="s">
        <v>1460</v>
      </c>
      <c r="B753" s="27" t="s">
        <v>1461</v>
      </c>
      <c r="C753" s="19"/>
    </row>
    <row r="754" s="11" customFormat="true" ht="14.25" hidden="false" customHeight="true" outlineLevel="0" collapsed="false">
      <c r="A754" s="22" t="s">
        <v>1462</v>
      </c>
      <c r="B754" s="27" t="s">
        <v>1463</v>
      </c>
      <c r="C754" s="19"/>
    </row>
    <row r="755" s="11" customFormat="true" ht="14.25" hidden="false" customHeight="true" outlineLevel="0" collapsed="false">
      <c r="A755" s="22" t="s">
        <v>1464</v>
      </c>
      <c r="B755" s="27" t="s">
        <v>1465</v>
      </c>
      <c r="C755" s="19"/>
    </row>
    <row r="756" s="11" customFormat="true" ht="14.25" hidden="false" customHeight="true" outlineLevel="0" collapsed="false">
      <c r="A756" s="22" t="s">
        <v>1466</v>
      </c>
      <c r="B756" s="27" t="s">
        <v>1428</v>
      </c>
      <c r="C756" s="19"/>
    </row>
    <row r="757" s="11" customFormat="true" ht="14.25" hidden="false" customHeight="true" outlineLevel="0" collapsed="false">
      <c r="A757" s="22" t="s">
        <v>1467</v>
      </c>
      <c r="B757" s="27" t="s">
        <v>1468</v>
      </c>
      <c r="C757" s="19"/>
    </row>
    <row r="758" s="11" customFormat="true" ht="14.25" hidden="false" customHeight="true" outlineLevel="0" collapsed="false">
      <c r="A758" s="22" t="s">
        <v>1469</v>
      </c>
      <c r="B758" s="27" t="s">
        <v>1470</v>
      </c>
      <c r="C758" s="19"/>
    </row>
    <row r="759" s="11" customFormat="true" ht="14.25" hidden="false" customHeight="true" outlineLevel="0" collapsed="false">
      <c r="A759" s="22" t="s">
        <v>1471</v>
      </c>
      <c r="B759" s="27" t="s">
        <v>1472</v>
      </c>
      <c r="C759" s="19"/>
    </row>
    <row r="760" s="11" customFormat="true" ht="14.25" hidden="false" customHeight="true" outlineLevel="0" collapsed="false">
      <c r="A760" s="22" t="s">
        <v>1473</v>
      </c>
      <c r="B760" s="27" t="s">
        <v>1474</v>
      </c>
      <c r="C760" s="19"/>
    </row>
    <row r="761" s="11" customFormat="true" ht="14.25" hidden="false" customHeight="true" outlineLevel="0" collapsed="false">
      <c r="A761" s="22" t="s">
        <v>1475</v>
      </c>
      <c r="B761" s="27" t="s">
        <v>1476</v>
      </c>
      <c r="C761" s="19"/>
    </row>
    <row r="762" s="11" customFormat="true" ht="14.25" hidden="false" customHeight="true" outlineLevel="0" collapsed="false">
      <c r="A762" s="22" t="s">
        <v>1477</v>
      </c>
      <c r="B762" s="27" t="s">
        <v>1478</v>
      </c>
      <c r="C762" s="19"/>
    </row>
    <row r="763" s="11" customFormat="true" ht="14.25" hidden="false" customHeight="true" outlineLevel="0" collapsed="false">
      <c r="A763" s="22" t="s">
        <v>1479</v>
      </c>
      <c r="B763" s="27" t="s">
        <v>1409</v>
      </c>
      <c r="C763" s="19"/>
    </row>
    <row r="764" s="11" customFormat="true" ht="14.25" hidden="false" customHeight="true" outlineLevel="0" collapsed="false">
      <c r="A764" s="22" t="s">
        <v>1480</v>
      </c>
      <c r="B764" s="27" t="s">
        <v>1411</v>
      </c>
      <c r="C764" s="19"/>
    </row>
    <row r="765" s="11" customFormat="true" ht="14.25" hidden="false" customHeight="true" outlineLevel="0" collapsed="false">
      <c r="A765" s="22" t="s">
        <v>1481</v>
      </c>
      <c r="B765" s="27" t="s">
        <v>1482</v>
      </c>
      <c r="C765" s="19"/>
    </row>
    <row r="766" s="11" customFormat="true" ht="14.25" hidden="false" customHeight="true" outlineLevel="0" collapsed="false">
      <c r="A766" s="22" t="s">
        <v>1483</v>
      </c>
      <c r="B766" s="27" t="s">
        <v>1484</v>
      </c>
      <c r="C766" s="19"/>
    </row>
    <row r="767" s="11" customFormat="true" ht="14.25" hidden="false" customHeight="true" outlineLevel="0" collapsed="false">
      <c r="A767" s="22" t="s">
        <v>1485</v>
      </c>
      <c r="B767" s="27" t="s">
        <v>1486</v>
      </c>
      <c r="C767" s="19"/>
    </row>
    <row r="768" s="11" customFormat="true" ht="14.25" hidden="false" customHeight="true" outlineLevel="0" collapsed="false">
      <c r="A768" s="22" t="s">
        <v>1487</v>
      </c>
      <c r="B768" s="27" t="s">
        <v>1488</v>
      </c>
      <c r="C768" s="19"/>
    </row>
    <row r="769" s="11" customFormat="true" ht="14.25" hidden="false" customHeight="true" outlineLevel="0" collapsed="false">
      <c r="A769" s="22" t="s">
        <v>1489</v>
      </c>
      <c r="B769" s="27" t="s">
        <v>1490</v>
      </c>
      <c r="C769" s="19"/>
    </row>
    <row r="770" s="11" customFormat="true" ht="14.25" hidden="false" customHeight="true" outlineLevel="0" collapsed="false">
      <c r="A770" s="22" t="s">
        <v>1491</v>
      </c>
      <c r="B770" s="27" t="s">
        <v>1492</v>
      </c>
      <c r="C770" s="19"/>
    </row>
    <row r="771" s="11" customFormat="true" ht="14.25" hidden="false" customHeight="true" outlineLevel="0" collapsed="false">
      <c r="A771" s="22" t="s">
        <v>1493</v>
      </c>
      <c r="B771" s="27" t="s">
        <v>1494</v>
      </c>
      <c r="C771" s="19"/>
    </row>
    <row r="772" s="11" customFormat="true" ht="14.25" hidden="false" customHeight="true" outlineLevel="0" collapsed="false">
      <c r="A772" s="22" t="s">
        <v>1495</v>
      </c>
      <c r="B772" s="27" t="s">
        <v>1496</v>
      </c>
      <c r="C772" s="19"/>
    </row>
    <row r="773" s="11" customFormat="true" ht="14.25" hidden="false" customHeight="true" outlineLevel="0" collapsed="false">
      <c r="A773" s="22" t="s">
        <v>1497</v>
      </c>
      <c r="B773" s="27" t="s">
        <v>1498</v>
      </c>
      <c r="C773" s="19"/>
    </row>
    <row r="774" s="11" customFormat="true" ht="14.25" hidden="false" customHeight="true" outlineLevel="0" collapsed="false">
      <c r="A774" s="22" t="s">
        <v>1499</v>
      </c>
      <c r="B774" s="27" t="s">
        <v>1500</v>
      </c>
      <c r="C774" s="19"/>
    </row>
    <row r="775" s="11" customFormat="true" ht="14.25" hidden="false" customHeight="true" outlineLevel="0" collapsed="false">
      <c r="A775" s="22" t="s">
        <v>1501</v>
      </c>
      <c r="B775" s="27" t="s">
        <v>1502</v>
      </c>
      <c r="C775" s="19"/>
    </row>
    <row r="776" s="11" customFormat="true" ht="14.25" hidden="false" customHeight="true" outlineLevel="0" collapsed="false">
      <c r="A776" s="22" t="s">
        <v>1503</v>
      </c>
      <c r="B776" s="27" t="s">
        <v>1504</v>
      </c>
      <c r="C776" s="19"/>
    </row>
    <row r="777" s="11" customFormat="true" ht="14.25" hidden="false" customHeight="true" outlineLevel="0" collapsed="false">
      <c r="A777" s="22" t="s">
        <v>1505</v>
      </c>
      <c r="B777" s="27" t="s">
        <v>1423</v>
      </c>
      <c r="C777" s="19"/>
    </row>
    <row r="778" s="11" customFormat="true" ht="14.25" hidden="false" customHeight="true" outlineLevel="0" collapsed="false">
      <c r="A778" s="22" t="s">
        <v>1506</v>
      </c>
      <c r="B778" s="27" t="s">
        <v>1507</v>
      </c>
      <c r="C778" s="19"/>
    </row>
    <row r="779" s="11" customFormat="true" ht="14.25" hidden="false" customHeight="true" outlineLevel="0" collapsed="false">
      <c r="A779" s="22" t="s">
        <v>1508</v>
      </c>
      <c r="B779" s="27" t="s">
        <v>1509</v>
      </c>
      <c r="C779" s="19"/>
    </row>
    <row r="780" s="11" customFormat="true" ht="14.25" hidden="false" customHeight="true" outlineLevel="0" collapsed="false">
      <c r="A780" s="22" t="s">
        <v>1510</v>
      </c>
      <c r="B780" s="27" t="s">
        <v>1511</v>
      </c>
      <c r="C780" s="19"/>
    </row>
    <row r="781" s="11" customFormat="true" ht="14.25" hidden="false" customHeight="true" outlineLevel="0" collapsed="false">
      <c r="A781" s="22" t="s">
        <v>1512</v>
      </c>
      <c r="B781" s="27" t="s">
        <v>1513</v>
      </c>
      <c r="C781" s="19"/>
    </row>
    <row r="782" s="11" customFormat="true" ht="14.25" hidden="false" customHeight="true" outlineLevel="0" collapsed="false">
      <c r="A782" s="22" t="s">
        <v>1514</v>
      </c>
      <c r="B782" s="27" t="s">
        <v>1515</v>
      </c>
      <c r="C782" s="19"/>
    </row>
    <row r="783" s="11" customFormat="true" ht="14.25" hidden="false" customHeight="true" outlineLevel="0" collapsed="false">
      <c r="A783" s="22" t="s">
        <v>1516</v>
      </c>
      <c r="B783" s="27" t="s">
        <v>1517</v>
      </c>
      <c r="C783" s="19"/>
    </row>
    <row r="784" s="11" customFormat="true" ht="14.25" hidden="false" customHeight="true" outlineLevel="0" collapsed="false">
      <c r="A784" s="22" t="s">
        <v>1518</v>
      </c>
      <c r="B784" s="27" t="s">
        <v>1519</v>
      </c>
      <c r="C784" s="19"/>
    </row>
    <row r="785" s="11" customFormat="true" ht="14.25" hidden="false" customHeight="true" outlineLevel="0" collapsed="false">
      <c r="A785" s="22" t="s">
        <v>1520</v>
      </c>
      <c r="B785" s="27" t="s">
        <v>1521</v>
      </c>
      <c r="C785" s="19"/>
    </row>
    <row r="786" s="11" customFormat="true" ht="14.25" hidden="false" customHeight="true" outlineLevel="0" collapsed="false">
      <c r="A786" s="22" t="s">
        <v>1522</v>
      </c>
      <c r="B786" s="27" t="s">
        <v>1523</v>
      </c>
      <c r="C786" s="19"/>
    </row>
    <row r="787" s="11" customFormat="true" ht="14.25" hidden="false" customHeight="true" outlineLevel="0" collapsed="false">
      <c r="A787" s="22" t="s">
        <v>1524</v>
      </c>
      <c r="B787" s="27" t="s">
        <v>1525</v>
      </c>
      <c r="C787" s="19"/>
    </row>
    <row r="788" s="11" customFormat="true" ht="14.25" hidden="false" customHeight="true" outlineLevel="0" collapsed="false">
      <c r="A788" s="22" t="s">
        <v>1526</v>
      </c>
      <c r="B788" s="27" t="s">
        <v>1527</v>
      </c>
      <c r="C788" s="19"/>
    </row>
    <row r="789" s="11" customFormat="true" ht="14.25" hidden="false" customHeight="true" outlineLevel="0" collapsed="false">
      <c r="A789" s="22" t="s">
        <v>1528</v>
      </c>
      <c r="B789" s="27" t="s">
        <v>1529</v>
      </c>
      <c r="C789" s="19"/>
    </row>
    <row r="790" s="11" customFormat="true" ht="14.25" hidden="false" customHeight="true" outlineLevel="0" collapsed="false">
      <c r="A790" s="22" t="s">
        <v>1530</v>
      </c>
      <c r="B790" s="27" t="s">
        <v>1531</v>
      </c>
      <c r="C790" s="19"/>
    </row>
    <row r="791" s="11" customFormat="true" ht="14.25" hidden="false" customHeight="true" outlineLevel="0" collapsed="false">
      <c r="A791" s="22" t="s">
        <v>1532</v>
      </c>
      <c r="B791" s="27" t="s">
        <v>1515</v>
      </c>
      <c r="C791" s="19"/>
    </row>
    <row r="792" s="11" customFormat="true" ht="14.25" hidden="false" customHeight="true" outlineLevel="0" collapsed="false">
      <c r="A792" s="22" t="s">
        <v>1533</v>
      </c>
      <c r="B792" s="27" t="s">
        <v>1534</v>
      </c>
      <c r="C792" s="19"/>
    </row>
    <row r="793" s="11" customFormat="true" ht="14.25" hidden="false" customHeight="true" outlineLevel="0" collapsed="false">
      <c r="A793" s="22" t="s">
        <v>1535</v>
      </c>
      <c r="B793" s="27" t="s">
        <v>1536</v>
      </c>
      <c r="C793" s="19"/>
    </row>
    <row r="794" s="11" customFormat="true" ht="14.25" hidden="false" customHeight="true" outlineLevel="0" collapsed="false">
      <c r="A794" s="22" t="s">
        <v>1537</v>
      </c>
      <c r="B794" s="27" t="s">
        <v>1397</v>
      </c>
      <c r="C794" s="19"/>
    </row>
    <row r="795" s="11" customFormat="true" ht="14.25" hidden="false" customHeight="true" outlineLevel="0" collapsed="false">
      <c r="A795" s="22" t="s">
        <v>1538</v>
      </c>
      <c r="B795" s="27" t="s">
        <v>1539</v>
      </c>
      <c r="C795" s="19"/>
    </row>
    <row r="796" s="11" customFormat="true" ht="14.25" hidden="false" customHeight="true" outlineLevel="0" collapsed="false">
      <c r="A796" s="22" t="s">
        <v>1540</v>
      </c>
      <c r="B796" s="27" t="s">
        <v>1541</v>
      </c>
      <c r="C796" s="19"/>
    </row>
    <row r="797" s="11" customFormat="true" ht="14.25" hidden="false" customHeight="true" outlineLevel="0" collapsed="false">
      <c r="A797" s="22" t="s">
        <v>1542</v>
      </c>
      <c r="B797" s="27" t="s">
        <v>1543</v>
      </c>
      <c r="C797" s="19"/>
    </row>
    <row r="798" s="11" customFormat="true" ht="14.25" hidden="false" customHeight="true" outlineLevel="0" collapsed="false">
      <c r="A798" s="22" t="s">
        <v>1544</v>
      </c>
      <c r="B798" s="27" t="s">
        <v>1545</v>
      </c>
      <c r="C798" s="19"/>
    </row>
    <row r="799" s="11" customFormat="true" ht="14.25" hidden="false" customHeight="true" outlineLevel="0" collapsed="false">
      <c r="A799" s="22" t="s">
        <v>1546</v>
      </c>
      <c r="B799" s="27" t="s">
        <v>1547</v>
      </c>
      <c r="C799" s="19"/>
    </row>
    <row r="800" s="11" customFormat="true" ht="14.25" hidden="false" customHeight="true" outlineLevel="0" collapsed="false">
      <c r="A800" s="22" t="s">
        <v>1548</v>
      </c>
      <c r="B800" s="27" t="s">
        <v>1549</v>
      </c>
      <c r="C800" s="19"/>
    </row>
    <row r="801" s="11" customFormat="true" ht="14.25" hidden="false" customHeight="true" outlineLevel="0" collapsed="false">
      <c r="A801" s="22" t="s">
        <v>1550</v>
      </c>
      <c r="B801" s="27" t="s">
        <v>1551</v>
      </c>
      <c r="C801" s="19"/>
    </row>
    <row r="802" s="11" customFormat="true" ht="14.25" hidden="false" customHeight="true" outlineLevel="0" collapsed="false">
      <c r="A802" s="22" t="s">
        <v>1552</v>
      </c>
      <c r="B802" s="27" t="s">
        <v>1553</v>
      </c>
      <c r="C802" s="19"/>
    </row>
    <row r="803" s="11" customFormat="true" ht="14.25" hidden="false" customHeight="true" outlineLevel="0" collapsed="false">
      <c r="A803" s="22" t="s">
        <v>1554</v>
      </c>
      <c r="B803" s="27" t="s">
        <v>1555</v>
      </c>
      <c r="C803" s="19"/>
    </row>
    <row r="804" s="11" customFormat="true" ht="14.25" hidden="false" customHeight="true" outlineLevel="0" collapsed="false">
      <c r="A804" s="22" t="s">
        <v>1556</v>
      </c>
      <c r="B804" s="27" t="s">
        <v>1557</v>
      </c>
      <c r="C804" s="19"/>
    </row>
    <row r="805" s="11" customFormat="true" ht="14.25" hidden="false" customHeight="true" outlineLevel="0" collapsed="false">
      <c r="A805" s="22" t="s">
        <v>1558</v>
      </c>
      <c r="B805" s="27" t="s">
        <v>1559</v>
      </c>
      <c r="C805" s="19"/>
    </row>
    <row r="806" s="11" customFormat="true" ht="14.25" hidden="false" customHeight="true" outlineLevel="0" collapsed="false">
      <c r="A806" s="22" t="s">
        <v>1560</v>
      </c>
      <c r="B806" s="27" t="s">
        <v>1561</v>
      </c>
      <c r="C806" s="19"/>
    </row>
    <row r="807" s="11" customFormat="true" ht="14.25" hidden="false" customHeight="true" outlineLevel="0" collapsed="false">
      <c r="A807" s="22" t="s">
        <v>1562</v>
      </c>
      <c r="B807" s="27" t="s">
        <v>1563</v>
      </c>
      <c r="C807" s="19"/>
    </row>
    <row r="808" s="11" customFormat="true" ht="14.25" hidden="false" customHeight="true" outlineLevel="0" collapsed="false">
      <c r="A808" s="22" t="s">
        <v>1564</v>
      </c>
      <c r="B808" s="27" t="s">
        <v>1565</v>
      </c>
      <c r="C808" s="19"/>
    </row>
    <row r="809" s="11" customFormat="true" ht="14.25" hidden="false" customHeight="true" outlineLevel="0" collapsed="false">
      <c r="A809" s="22" t="s">
        <v>1566</v>
      </c>
      <c r="B809" s="27" t="s">
        <v>1567</v>
      </c>
      <c r="C809" s="19"/>
    </row>
    <row r="810" s="11" customFormat="true" ht="14.25" hidden="false" customHeight="true" outlineLevel="0" collapsed="false">
      <c r="A810" s="22" t="s">
        <v>1568</v>
      </c>
      <c r="B810" s="27" t="s">
        <v>1569</v>
      </c>
      <c r="C810" s="19"/>
    </row>
    <row r="811" s="11" customFormat="true" ht="14.25" hidden="false" customHeight="true" outlineLevel="0" collapsed="false">
      <c r="A811" s="22" t="s">
        <v>1570</v>
      </c>
      <c r="B811" s="27" t="s">
        <v>1571</v>
      </c>
      <c r="C811" s="19"/>
    </row>
    <row r="812" s="11" customFormat="true" ht="14.25" hidden="false" customHeight="true" outlineLevel="0" collapsed="false">
      <c r="A812" s="22" t="s">
        <v>1572</v>
      </c>
      <c r="B812" s="27" t="s">
        <v>1573</v>
      </c>
      <c r="C812" s="19"/>
    </row>
    <row r="813" s="11" customFormat="true" ht="14.25" hidden="false" customHeight="true" outlineLevel="0" collapsed="false">
      <c r="A813" s="22" t="s">
        <v>1574</v>
      </c>
      <c r="B813" s="27" t="s">
        <v>1575</v>
      </c>
      <c r="C813" s="19"/>
    </row>
    <row r="814" s="11" customFormat="true" ht="14.25" hidden="false" customHeight="true" outlineLevel="0" collapsed="false">
      <c r="A814" s="22" t="s">
        <v>1576</v>
      </c>
      <c r="B814" s="27" t="s">
        <v>1577</v>
      </c>
      <c r="C814" s="19"/>
    </row>
    <row r="815" s="11" customFormat="true" ht="14.25" hidden="false" customHeight="true" outlineLevel="0" collapsed="false">
      <c r="A815" s="22" t="s">
        <v>1578</v>
      </c>
      <c r="B815" s="27" t="s">
        <v>1579</v>
      </c>
      <c r="C815" s="19"/>
    </row>
    <row r="816" s="11" customFormat="true" ht="14.25" hidden="false" customHeight="true" outlineLevel="0" collapsed="false">
      <c r="A816" s="22" t="s">
        <v>1580</v>
      </c>
      <c r="B816" s="27" t="s">
        <v>1581</v>
      </c>
      <c r="C816" s="19"/>
    </row>
    <row r="817" s="11" customFormat="true" ht="14.25" hidden="false" customHeight="true" outlineLevel="0" collapsed="false">
      <c r="A817" s="22" t="s">
        <v>1582</v>
      </c>
      <c r="B817" s="27" t="s">
        <v>1583</v>
      </c>
      <c r="C817" s="19"/>
    </row>
    <row r="818" s="11" customFormat="true" ht="14.25" hidden="false" customHeight="true" outlineLevel="0" collapsed="false">
      <c r="A818" s="22" t="s">
        <v>1584</v>
      </c>
      <c r="B818" s="27" t="s">
        <v>1585</v>
      </c>
      <c r="C818" s="19"/>
    </row>
    <row r="819" s="11" customFormat="true" ht="14.25" hidden="false" customHeight="true" outlineLevel="0" collapsed="false">
      <c r="A819" s="22" t="s">
        <v>1586</v>
      </c>
      <c r="B819" s="27" t="s">
        <v>1587</v>
      </c>
      <c r="C819" s="19"/>
    </row>
    <row r="820" s="11" customFormat="true" ht="14.25" hidden="false" customHeight="true" outlineLevel="0" collapsed="false">
      <c r="A820" s="22" t="s">
        <v>1588</v>
      </c>
      <c r="B820" s="27" t="s">
        <v>1589</v>
      </c>
      <c r="C820" s="19"/>
    </row>
    <row r="821" s="11" customFormat="true" ht="14.25" hidden="false" customHeight="true" outlineLevel="0" collapsed="false">
      <c r="A821" s="22" t="s">
        <v>1590</v>
      </c>
      <c r="B821" s="27" t="s">
        <v>1591</v>
      </c>
      <c r="C821" s="19"/>
    </row>
    <row r="822" s="11" customFormat="true" ht="14.25" hidden="false" customHeight="true" outlineLevel="0" collapsed="false">
      <c r="A822" s="22" t="s">
        <v>1592</v>
      </c>
      <c r="B822" s="27" t="s">
        <v>1593</v>
      </c>
      <c r="C822" s="19"/>
    </row>
    <row r="823" s="11" customFormat="true" ht="14.25" hidden="false" customHeight="true" outlineLevel="0" collapsed="false">
      <c r="A823" s="22" t="s">
        <v>1594</v>
      </c>
      <c r="B823" s="27" t="s">
        <v>1595</v>
      </c>
      <c r="C823" s="19"/>
    </row>
    <row r="824" s="11" customFormat="true" ht="14.25" hidden="false" customHeight="true" outlineLevel="0" collapsed="false">
      <c r="A824" s="22" t="s">
        <v>1596</v>
      </c>
      <c r="B824" s="27" t="s">
        <v>1597</v>
      </c>
      <c r="C824" s="19"/>
    </row>
    <row r="825" s="11" customFormat="true" ht="14.25" hidden="false" customHeight="true" outlineLevel="0" collapsed="false">
      <c r="A825" s="22" t="s">
        <v>1598</v>
      </c>
      <c r="B825" s="27" t="s">
        <v>1599</v>
      </c>
      <c r="C825" s="19"/>
    </row>
    <row r="826" s="11" customFormat="true" ht="14.25" hidden="false" customHeight="true" outlineLevel="0" collapsed="false">
      <c r="A826" s="22" t="s">
        <v>1600</v>
      </c>
      <c r="B826" s="27" t="s">
        <v>1601</v>
      </c>
      <c r="C826" s="19"/>
    </row>
    <row r="827" s="11" customFormat="true" ht="14.25" hidden="false" customHeight="true" outlineLevel="0" collapsed="false">
      <c r="A827" s="22" t="s">
        <v>1602</v>
      </c>
      <c r="B827" s="27" t="s">
        <v>1603</v>
      </c>
      <c r="C827" s="19"/>
    </row>
    <row r="828" s="11" customFormat="true" ht="14.25" hidden="false" customHeight="true" outlineLevel="0" collapsed="false">
      <c r="A828" s="22" t="s">
        <v>1604</v>
      </c>
      <c r="B828" s="27" t="s">
        <v>1605</v>
      </c>
      <c r="C828" s="19"/>
    </row>
    <row r="829" s="11" customFormat="true" ht="14.25" hidden="false" customHeight="true" outlineLevel="0" collapsed="false">
      <c r="A829" s="22" t="s">
        <v>1606</v>
      </c>
      <c r="B829" s="27" t="s">
        <v>1607</v>
      </c>
      <c r="C829" s="19"/>
    </row>
    <row r="830" s="11" customFormat="true" ht="14.25" hidden="false" customHeight="true" outlineLevel="0" collapsed="false">
      <c r="A830" s="22" t="s">
        <v>1608</v>
      </c>
      <c r="B830" s="27" t="s">
        <v>1609</v>
      </c>
      <c r="C830" s="19"/>
    </row>
    <row r="831" s="11" customFormat="true" ht="14.25" hidden="false" customHeight="true" outlineLevel="0" collapsed="false">
      <c r="A831" s="22" t="s">
        <v>1610</v>
      </c>
      <c r="B831" s="27" t="s">
        <v>1611</v>
      </c>
      <c r="C831" s="19"/>
    </row>
    <row r="832" s="11" customFormat="true" ht="14.25" hidden="false" customHeight="true" outlineLevel="0" collapsed="false">
      <c r="A832" s="22" t="s">
        <v>1612</v>
      </c>
      <c r="B832" s="27" t="s">
        <v>1613</v>
      </c>
      <c r="C832" s="19"/>
    </row>
    <row r="833" s="11" customFormat="true" ht="14.25" hidden="false" customHeight="true" outlineLevel="0" collapsed="false">
      <c r="A833" s="22" t="s">
        <v>1614</v>
      </c>
      <c r="B833" s="27" t="s">
        <v>1615</v>
      </c>
      <c r="C833" s="19"/>
    </row>
    <row r="834" s="11" customFormat="true" ht="14.25" hidden="false" customHeight="true" outlineLevel="0" collapsed="false">
      <c r="A834" s="22" t="s">
        <v>1616</v>
      </c>
      <c r="B834" s="27" t="s">
        <v>1617</v>
      </c>
      <c r="C834" s="19"/>
    </row>
    <row r="835" s="11" customFormat="true" ht="14.25" hidden="false" customHeight="true" outlineLevel="0" collapsed="false">
      <c r="A835" s="22" t="s">
        <v>1618</v>
      </c>
      <c r="B835" s="27" t="s">
        <v>1619</v>
      </c>
      <c r="C835" s="19"/>
    </row>
    <row r="836" s="11" customFormat="true" ht="14.25" hidden="false" customHeight="true" outlineLevel="0" collapsed="false">
      <c r="A836" s="22" t="s">
        <v>1620</v>
      </c>
      <c r="B836" s="27" t="s">
        <v>1621</v>
      </c>
      <c r="C836" s="19"/>
    </row>
    <row r="837" s="11" customFormat="true" ht="14.25" hidden="false" customHeight="true" outlineLevel="0" collapsed="false">
      <c r="A837" s="22" t="s">
        <v>1622</v>
      </c>
      <c r="B837" s="27" t="s">
        <v>1623</v>
      </c>
      <c r="C837" s="19"/>
    </row>
    <row r="838" s="11" customFormat="true" ht="14.25" hidden="false" customHeight="true" outlineLevel="0" collapsed="false">
      <c r="A838" s="22" t="s">
        <v>1624</v>
      </c>
      <c r="B838" s="27" t="s">
        <v>1625</v>
      </c>
      <c r="C838" s="19"/>
    </row>
    <row r="839" s="11" customFormat="true" ht="14.25" hidden="false" customHeight="true" outlineLevel="0" collapsed="false">
      <c r="A839" s="22" t="s">
        <v>1626</v>
      </c>
      <c r="B839" s="27" t="s">
        <v>1627</v>
      </c>
      <c r="C839" s="19"/>
    </row>
    <row r="840" s="11" customFormat="true" ht="14.25" hidden="false" customHeight="true" outlineLevel="0" collapsed="false">
      <c r="A840" s="22" t="s">
        <v>1628</v>
      </c>
      <c r="B840" s="27" t="s">
        <v>1629</v>
      </c>
      <c r="C840" s="19"/>
    </row>
    <row r="841" s="11" customFormat="true" ht="14.25" hidden="false" customHeight="true" outlineLevel="0" collapsed="false">
      <c r="A841" s="22" t="s">
        <v>1630</v>
      </c>
      <c r="B841" s="27" t="s">
        <v>1631</v>
      </c>
      <c r="C841" s="19"/>
    </row>
    <row r="842" s="11" customFormat="true" ht="14.25" hidden="false" customHeight="true" outlineLevel="0" collapsed="false">
      <c r="A842" s="22" t="s">
        <v>1632</v>
      </c>
      <c r="B842" s="27" t="s">
        <v>1633</v>
      </c>
      <c r="C842" s="19"/>
    </row>
    <row r="843" s="11" customFormat="true" ht="14.25" hidden="false" customHeight="true" outlineLevel="0" collapsed="false">
      <c r="A843" s="22" t="s">
        <v>1634</v>
      </c>
      <c r="B843" s="27" t="s">
        <v>1635</v>
      </c>
      <c r="C843" s="19"/>
    </row>
    <row r="844" s="11" customFormat="true" ht="14.25" hidden="false" customHeight="true" outlineLevel="0" collapsed="false">
      <c r="A844" s="22" t="s">
        <v>1636</v>
      </c>
      <c r="B844" s="27" t="s">
        <v>1637</v>
      </c>
      <c r="C844" s="19"/>
    </row>
    <row r="845" s="11" customFormat="true" ht="14.25" hidden="false" customHeight="true" outlineLevel="0" collapsed="false">
      <c r="A845" s="22" t="s">
        <v>1638</v>
      </c>
      <c r="B845" s="27" t="s">
        <v>1639</v>
      </c>
      <c r="C845" s="19"/>
    </row>
    <row r="846" s="11" customFormat="true" ht="14.25" hidden="false" customHeight="true" outlineLevel="0" collapsed="false">
      <c r="A846" s="22" t="s">
        <v>1640</v>
      </c>
      <c r="B846" s="27" t="s">
        <v>1641</v>
      </c>
      <c r="C846" s="19"/>
    </row>
    <row r="847" s="11" customFormat="true" ht="14.25" hidden="false" customHeight="true" outlineLevel="0" collapsed="false">
      <c r="A847" s="22" t="s">
        <v>1642</v>
      </c>
      <c r="B847" s="27" t="s">
        <v>1643</v>
      </c>
      <c r="C847" s="19"/>
    </row>
    <row r="848" s="11" customFormat="true" ht="14.25" hidden="false" customHeight="true" outlineLevel="0" collapsed="false">
      <c r="A848" s="22" t="s">
        <v>1644</v>
      </c>
      <c r="B848" s="27" t="s">
        <v>1645</v>
      </c>
      <c r="C848" s="19"/>
    </row>
    <row r="849" s="11" customFormat="true" ht="14.25" hidden="false" customHeight="true" outlineLevel="0" collapsed="false">
      <c r="A849" s="22" t="s">
        <v>1646</v>
      </c>
      <c r="B849" s="27" t="s">
        <v>1647</v>
      </c>
      <c r="C849" s="19"/>
    </row>
    <row r="850" s="11" customFormat="true" ht="14.25" hidden="false" customHeight="true" outlineLevel="0" collapsed="false">
      <c r="A850" s="22" t="s">
        <v>1648</v>
      </c>
      <c r="B850" s="27" t="s">
        <v>1649</v>
      </c>
      <c r="C850" s="19"/>
    </row>
    <row r="851" s="11" customFormat="true" ht="14.25" hidden="false" customHeight="true" outlineLevel="0" collapsed="false">
      <c r="A851" s="22" t="s">
        <v>1650</v>
      </c>
      <c r="B851" s="27" t="s">
        <v>1651</v>
      </c>
      <c r="C851" s="19"/>
    </row>
    <row r="852" s="11" customFormat="true" ht="14.25" hidden="false" customHeight="true" outlineLevel="0" collapsed="false">
      <c r="A852" s="22" t="s">
        <v>1652</v>
      </c>
      <c r="B852" s="27" t="s">
        <v>1653</v>
      </c>
      <c r="C852" s="19"/>
    </row>
    <row r="853" s="11" customFormat="true" ht="14.25" hidden="false" customHeight="true" outlineLevel="0" collapsed="false">
      <c r="A853" s="22" t="s">
        <v>1654</v>
      </c>
      <c r="B853" s="27" t="s">
        <v>1655</v>
      </c>
      <c r="C853" s="19"/>
    </row>
    <row r="854" s="11" customFormat="true" ht="14.25" hidden="false" customHeight="true" outlineLevel="0" collapsed="false">
      <c r="A854" s="22" t="s">
        <v>1656</v>
      </c>
      <c r="B854" s="27" t="s">
        <v>1657</v>
      </c>
      <c r="C854" s="19"/>
    </row>
    <row r="855" s="11" customFormat="true" ht="14.25" hidden="false" customHeight="true" outlineLevel="0" collapsed="false">
      <c r="A855" s="22" t="s">
        <v>1658</v>
      </c>
      <c r="B855" s="27" t="s">
        <v>1659</v>
      </c>
      <c r="C855" s="19"/>
    </row>
    <row r="856" s="11" customFormat="true" ht="14.25" hidden="false" customHeight="true" outlineLevel="0" collapsed="false">
      <c r="A856" s="22" t="s">
        <v>1660</v>
      </c>
      <c r="B856" s="27" t="s">
        <v>1661</v>
      </c>
      <c r="C856" s="19"/>
    </row>
    <row r="857" s="11" customFormat="true" ht="14.25" hidden="false" customHeight="true" outlineLevel="0" collapsed="false">
      <c r="A857" s="22" t="s">
        <v>1662</v>
      </c>
      <c r="B857" s="27" t="s">
        <v>1663</v>
      </c>
      <c r="C857" s="19"/>
    </row>
    <row r="858" s="11" customFormat="true" ht="14.25" hidden="false" customHeight="true" outlineLevel="0" collapsed="false">
      <c r="A858" s="22" t="s">
        <v>1664</v>
      </c>
      <c r="B858" s="27" t="s">
        <v>1665</v>
      </c>
      <c r="C858" s="19"/>
    </row>
    <row r="859" s="11" customFormat="true" ht="14.25" hidden="false" customHeight="true" outlineLevel="0" collapsed="false">
      <c r="A859" s="22" t="s">
        <v>1666</v>
      </c>
      <c r="B859" s="27" t="s">
        <v>1667</v>
      </c>
      <c r="C859" s="19"/>
    </row>
    <row r="860" s="11" customFormat="true" ht="14.25" hidden="false" customHeight="true" outlineLevel="0" collapsed="false">
      <c r="A860" s="22" t="s">
        <v>1668</v>
      </c>
      <c r="B860" s="27" t="s">
        <v>1669</v>
      </c>
      <c r="C860" s="19"/>
    </row>
    <row r="861" s="11" customFormat="true" ht="14.25" hidden="false" customHeight="true" outlineLevel="0" collapsed="false">
      <c r="A861" s="22" t="s">
        <v>1670</v>
      </c>
      <c r="B861" s="27" t="s">
        <v>1671</v>
      </c>
      <c r="C861" s="19"/>
    </row>
    <row r="862" s="11" customFormat="true" ht="14.25" hidden="false" customHeight="true" outlineLevel="0" collapsed="false">
      <c r="A862" s="22" t="s">
        <v>1672</v>
      </c>
      <c r="B862" s="27" t="s">
        <v>1673</v>
      </c>
      <c r="C862" s="19"/>
    </row>
    <row r="863" s="11" customFormat="true" ht="14.25" hidden="false" customHeight="true" outlineLevel="0" collapsed="false">
      <c r="A863" s="22" t="s">
        <v>1674</v>
      </c>
      <c r="B863" s="27" t="s">
        <v>1675</v>
      </c>
      <c r="C863" s="19"/>
    </row>
    <row r="864" s="11" customFormat="true" ht="14.25" hidden="false" customHeight="true" outlineLevel="0" collapsed="false">
      <c r="A864" s="22" t="s">
        <v>1676</v>
      </c>
      <c r="B864" s="27" t="s">
        <v>1677</v>
      </c>
      <c r="C864" s="19"/>
    </row>
    <row r="865" s="11" customFormat="true" ht="14.25" hidden="false" customHeight="true" outlineLevel="0" collapsed="false">
      <c r="A865" s="22" t="s">
        <v>1678</v>
      </c>
      <c r="B865" s="27" t="s">
        <v>1679</v>
      </c>
      <c r="C865" s="19"/>
    </row>
    <row r="866" s="11" customFormat="true" ht="14.25" hidden="false" customHeight="true" outlineLevel="0" collapsed="false">
      <c r="A866" s="22" t="s">
        <v>1680</v>
      </c>
      <c r="B866" s="27" t="s">
        <v>1681</v>
      </c>
      <c r="C866" s="19"/>
    </row>
    <row r="867" s="11" customFormat="true" ht="14.25" hidden="false" customHeight="true" outlineLevel="0" collapsed="false">
      <c r="A867" s="22" t="s">
        <v>1682</v>
      </c>
      <c r="B867" s="27" t="s">
        <v>1683</v>
      </c>
      <c r="C867" s="19"/>
    </row>
    <row r="868" s="11" customFormat="true" ht="14.25" hidden="false" customHeight="true" outlineLevel="0" collapsed="false">
      <c r="A868" s="22" t="s">
        <v>1684</v>
      </c>
      <c r="B868" s="27" t="s">
        <v>1685</v>
      </c>
      <c r="C868" s="19"/>
    </row>
    <row r="869" s="11" customFormat="true" ht="14.25" hidden="false" customHeight="true" outlineLevel="0" collapsed="false">
      <c r="A869" s="22" t="s">
        <v>1686</v>
      </c>
      <c r="B869" s="27" t="s">
        <v>1687</v>
      </c>
      <c r="C869" s="19"/>
    </row>
    <row r="870" s="11" customFormat="true" ht="14.25" hidden="false" customHeight="true" outlineLevel="0" collapsed="false">
      <c r="A870" s="22" t="s">
        <v>1688</v>
      </c>
      <c r="B870" s="27" t="s">
        <v>1689</v>
      </c>
      <c r="C870" s="19"/>
    </row>
    <row r="871" s="11" customFormat="true" ht="14.25" hidden="false" customHeight="true" outlineLevel="0" collapsed="false">
      <c r="A871" s="22" t="s">
        <v>1690</v>
      </c>
      <c r="B871" s="27" t="s">
        <v>1691</v>
      </c>
      <c r="C871" s="19"/>
    </row>
    <row r="872" s="11" customFormat="true" ht="14.25" hidden="false" customHeight="true" outlineLevel="0" collapsed="false">
      <c r="A872" s="22" t="s">
        <v>1692</v>
      </c>
      <c r="B872" s="27" t="s">
        <v>1693</v>
      </c>
      <c r="C872" s="19"/>
    </row>
    <row r="873" s="11" customFormat="true" ht="14.25" hidden="false" customHeight="true" outlineLevel="0" collapsed="false">
      <c r="A873" s="22" t="s">
        <v>1694</v>
      </c>
      <c r="B873" s="27" t="s">
        <v>1695</v>
      </c>
      <c r="C873" s="19"/>
    </row>
    <row r="874" s="11" customFormat="true" ht="14.25" hidden="false" customHeight="true" outlineLevel="0" collapsed="false">
      <c r="A874" s="22" t="s">
        <v>1696</v>
      </c>
      <c r="B874" s="27" t="s">
        <v>1697</v>
      </c>
      <c r="C874" s="19"/>
    </row>
    <row r="875" s="11" customFormat="true" ht="14.25" hidden="false" customHeight="true" outlineLevel="0" collapsed="false">
      <c r="A875" s="22" t="s">
        <v>1698</v>
      </c>
      <c r="B875" s="27" t="s">
        <v>1699</v>
      </c>
      <c r="C875" s="19"/>
    </row>
    <row r="876" s="11" customFormat="true" ht="14.25" hidden="false" customHeight="true" outlineLevel="0" collapsed="false">
      <c r="A876" s="22" t="s">
        <v>1700</v>
      </c>
      <c r="B876" s="27" t="s">
        <v>1701</v>
      </c>
      <c r="C876" s="19"/>
    </row>
    <row r="877" s="11" customFormat="true" ht="14.25" hidden="false" customHeight="true" outlineLevel="0" collapsed="false">
      <c r="A877" s="22" t="s">
        <v>1702</v>
      </c>
      <c r="B877" s="27" t="s">
        <v>1703</v>
      </c>
      <c r="C877" s="19"/>
    </row>
    <row r="878" s="11" customFormat="true" ht="14.25" hidden="false" customHeight="true" outlineLevel="0" collapsed="false">
      <c r="A878" s="22" t="s">
        <v>1704</v>
      </c>
      <c r="B878" s="27" t="s">
        <v>1705</v>
      </c>
      <c r="C878" s="19"/>
    </row>
    <row r="879" s="11" customFormat="true" ht="14.25" hidden="false" customHeight="true" outlineLevel="0" collapsed="false">
      <c r="A879" s="22" t="s">
        <v>1706</v>
      </c>
      <c r="B879" s="27" t="s">
        <v>1707</v>
      </c>
      <c r="C879" s="19"/>
    </row>
    <row r="880" s="11" customFormat="true" ht="14.25" hidden="false" customHeight="true" outlineLevel="0" collapsed="false">
      <c r="A880" s="22" t="s">
        <v>1708</v>
      </c>
      <c r="B880" s="27" t="s">
        <v>1709</v>
      </c>
      <c r="C880" s="19"/>
    </row>
    <row r="881" s="11" customFormat="true" ht="14.25" hidden="false" customHeight="true" outlineLevel="0" collapsed="false">
      <c r="A881" s="22" t="s">
        <v>1710</v>
      </c>
      <c r="B881" s="27" t="s">
        <v>1711</v>
      </c>
      <c r="C881" s="19"/>
    </row>
    <row r="882" s="11" customFormat="true" ht="14.25" hidden="false" customHeight="true" outlineLevel="0" collapsed="false">
      <c r="A882" s="22" t="s">
        <v>1712</v>
      </c>
      <c r="B882" s="27" t="s">
        <v>1713</v>
      </c>
      <c r="C882" s="19"/>
    </row>
    <row r="883" s="11" customFormat="true" ht="14.25" hidden="false" customHeight="true" outlineLevel="0" collapsed="false">
      <c r="A883" s="22" t="s">
        <v>1714</v>
      </c>
      <c r="B883" s="27" t="s">
        <v>1715</v>
      </c>
      <c r="C883" s="19"/>
    </row>
    <row r="884" s="11" customFormat="true" ht="14.25" hidden="false" customHeight="true" outlineLevel="0" collapsed="false">
      <c r="A884" s="22" t="s">
        <v>1716</v>
      </c>
      <c r="B884" s="27" t="s">
        <v>1717</v>
      </c>
      <c r="C884" s="19"/>
    </row>
    <row r="885" s="11" customFormat="true" ht="14.25" hidden="false" customHeight="true" outlineLevel="0" collapsed="false">
      <c r="A885" s="22" t="s">
        <v>1718</v>
      </c>
      <c r="B885" s="27" t="s">
        <v>1719</v>
      </c>
      <c r="C885" s="19"/>
    </row>
    <row r="886" s="11" customFormat="true" ht="14.25" hidden="false" customHeight="true" outlineLevel="0" collapsed="false">
      <c r="A886" s="22" t="s">
        <v>1720</v>
      </c>
      <c r="B886" s="27" t="s">
        <v>1721</v>
      </c>
      <c r="C886" s="19"/>
    </row>
    <row r="887" s="11" customFormat="true" ht="14.25" hidden="false" customHeight="true" outlineLevel="0" collapsed="false">
      <c r="A887" s="22" t="s">
        <v>1722</v>
      </c>
      <c r="B887" s="27" t="s">
        <v>1723</v>
      </c>
      <c r="C887" s="19"/>
    </row>
    <row r="888" s="11" customFormat="true" ht="14.25" hidden="false" customHeight="true" outlineLevel="0" collapsed="false">
      <c r="A888" s="22" t="s">
        <v>1724</v>
      </c>
      <c r="B888" s="27" t="s">
        <v>1725</v>
      </c>
      <c r="C888" s="19"/>
    </row>
    <row r="889" s="11" customFormat="true" ht="14.25" hidden="false" customHeight="true" outlineLevel="0" collapsed="false">
      <c r="A889" s="22" t="s">
        <v>1726</v>
      </c>
      <c r="B889" s="27" t="s">
        <v>1727</v>
      </c>
      <c r="C889" s="19"/>
    </row>
    <row r="890" s="11" customFormat="true" ht="14.25" hidden="false" customHeight="true" outlineLevel="0" collapsed="false">
      <c r="A890" s="22" t="s">
        <v>1728</v>
      </c>
      <c r="B890" s="27" t="s">
        <v>1729</v>
      </c>
      <c r="C890" s="19"/>
    </row>
    <row r="891" s="11" customFormat="true" ht="14.25" hidden="false" customHeight="true" outlineLevel="0" collapsed="false">
      <c r="A891" s="22" t="s">
        <v>1730</v>
      </c>
      <c r="B891" s="27" t="s">
        <v>1731</v>
      </c>
      <c r="C891" s="19"/>
    </row>
    <row r="892" s="11" customFormat="true" ht="14.25" hidden="false" customHeight="true" outlineLevel="0" collapsed="false">
      <c r="A892" s="22" t="s">
        <v>1732</v>
      </c>
      <c r="B892" s="27" t="s">
        <v>1733</v>
      </c>
      <c r="C892" s="19"/>
    </row>
    <row r="893" s="11" customFormat="true" ht="14.25" hidden="false" customHeight="true" outlineLevel="0" collapsed="false">
      <c r="A893" s="22" t="s">
        <v>1734</v>
      </c>
      <c r="B893" s="27" t="s">
        <v>1735</v>
      </c>
      <c r="C893" s="19"/>
    </row>
    <row r="894" s="11" customFormat="true" ht="14.25" hidden="false" customHeight="true" outlineLevel="0" collapsed="false">
      <c r="A894" s="22" t="s">
        <v>1736</v>
      </c>
      <c r="B894" s="27" t="s">
        <v>1737</v>
      </c>
      <c r="C894" s="19"/>
    </row>
    <row r="895" s="11" customFormat="true" ht="14.25" hidden="false" customHeight="true" outlineLevel="0" collapsed="false">
      <c r="A895" s="22" t="s">
        <v>1738</v>
      </c>
      <c r="B895" s="27" t="s">
        <v>1739</v>
      </c>
      <c r="C895" s="19"/>
    </row>
    <row r="896" s="11" customFormat="true" ht="14.25" hidden="false" customHeight="true" outlineLevel="0" collapsed="false">
      <c r="A896" s="22" t="s">
        <v>1740</v>
      </c>
      <c r="B896" s="27" t="s">
        <v>1741</v>
      </c>
      <c r="C896" s="19"/>
    </row>
    <row r="897" s="11" customFormat="true" ht="14.25" hidden="false" customHeight="true" outlineLevel="0" collapsed="false">
      <c r="A897" s="22" t="s">
        <v>1742</v>
      </c>
      <c r="B897" s="27" t="s">
        <v>1743</v>
      </c>
      <c r="C897" s="19"/>
    </row>
    <row r="898" s="11" customFormat="true" ht="14.25" hidden="false" customHeight="true" outlineLevel="0" collapsed="false">
      <c r="A898" s="22" t="s">
        <v>1744</v>
      </c>
      <c r="B898" s="27" t="s">
        <v>1745</v>
      </c>
      <c r="C898" s="19"/>
    </row>
    <row r="899" s="11" customFormat="true" ht="14.25" hidden="false" customHeight="true" outlineLevel="0" collapsed="false">
      <c r="A899" s="22" t="s">
        <v>1746</v>
      </c>
      <c r="B899" s="27" t="s">
        <v>1747</v>
      </c>
      <c r="C899" s="19"/>
    </row>
    <row r="900" s="11" customFormat="true" ht="14.25" hidden="false" customHeight="true" outlineLevel="0" collapsed="false">
      <c r="A900" s="22" t="s">
        <v>1748</v>
      </c>
      <c r="B900" s="27" t="s">
        <v>1749</v>
      </c>
      <c r="C900" s="19"/>
    </row>
    <row r="901" s="11" customFormat="true" ht="14.25" hidden="false" customHeight="true" outlineLevel="0" collapsed="false">
      <c r="A901" s="22" t="s">
        <v>1750</v>
      </c>
      <c r="B901" s="27" t="s">
        <v>1751</v>
      </c>
      <c r="C901" s="19"/>
    </row>
    <row r="902" s="11" customFormat="true" ht="14.25" hidden="false" customHeight="true" outlineLevel="0" collapsed="false">
      <c r="A902" s="22" t="s">
        <v>1752</v>
      </c>
      <c r="B902" s="27" t="s">
        <v>1753</v>
      </c>
      <c r="C902" s="19"/>
    </row>
    <row r="903" s="11" customFormat="true" ht="14.25" hidden="false" customHeight="true" outlineLevel="0" collapsed="false">
      <c r="A903" s="22" t="s">
        <v>1754</v>
      </c>
      <c r="B903" s="27" t="s">
        <v>1755</v>
      </c>
      <c r="C903" s="19"/>
    </row>
    <row r="904" s="11" customFormat="true" ht="14.25" hidden="false" customHeight="true" outlineLevel="0" collapsed="false">
      <c r="A904" s="22" t="s">
        <v>1756</v>
      </c>
      <c r="B904" s="27" t="s">
        <v>1757</v>
      </c>
      <c r="C904" s="19"/>
    </row>
    <row r="905" s="11" customFormat="true" ht="14.25" hidden="false" customHeight="true" outlineLevel="0" collapsed="false">
      <c r="A905" s="22" t="s">
        <v>1758</v>
      </c>
      <c r="B905" s="27" t="s">
        <v>1759</v>
      </c>
      <c r="C905" s="19"/>
    </row>
    <row r="906" s="11" customFormat="true" ht="14.25" hidden="false" customHeight="true" outlineLevel="0" collapsed="false">
      <c r="A906" s="22" t="s">
        <v>1760</v>
      </c>
      <c r="B906" s="27" t="s">
        <v>1761</v>
      </c>
      <c r="C906" s="19"/>
    </row>
    <row r="907" s="11" customFormat="true" ht="14.25" hidden="false" customHeight="true" outlineLevel="0" collapsed="false">
      <c r="A907" s="22" t="s">
        <v>1762</v>
      </c>
      <c r="B907" s="27" t="s">
        <v>1763</v>
      </c>
      <c r="C907" s="19"/>
    </row>
    <row r="908" s="11" customFormat="true" ht="14.25" hidden="false" customHeight="true" outlineLevel="0" collapsed="false">
      <c r="A908" s="22" t="s">
        <v>1764</v>
      </c>
      <c r="B908" s="27" t="s">
        <v>1765</v>
      </c>
      <c r="C908" s="19"/>
    </row>
    <row r="909" s="11" customFormat="true" ht="14.25" hidden="false" customHeight="true" outlineLevel="0" collapsed="false">
      <c r="A909" s="22" t="s">
        <v>1766</v>
      </c>
      <c r="B909" s="27" t="s">
        <v>1767</v>
      </c>
      <c r="C909" s="19"/>
    </row>
    <row r="910" s="11" customFormat="true" ht="14.25" hidden="false" customHeight="true" outlineLevel="0" collapsed="false">
      <c r="A910" s="22" t="s">
        <v>1768</v>
      </c>
      <c r="B910" s="27" t="s">
        <v>1769</v>
      </c>
      <c r="C910" s="19"/>
    </row>
    <row r="911" s="11" customFormat="true" ht="14.25" hidden="false" customHeight="true" outlineLevel="0" collapsed="false">
      <c r="A911" s="22" t="s">
        <v>1770</v>
      </c>
      <c r="B911" s="27" t="s">
        <v>1771</v>
      </c>
      <c r="C911" s="19"/>
    </row>
    <row r="912" s="11" customFormat="true" ht="14.25" hidden="false" customHeight="true" outlineLevel="0" collapsed="false">
      <c r="A912" s="22" t="s">
        <v>1772</v>
      </c>
      <c r="B912" s="27" t="s">
        <v>1773</v>
      </c>
      <c r="C912" s="19"/>
    </row>
    <row r="913" s="11" customFormat="true" ht="14.25" hidden="false" customHeight="true" outlineLevel="0" collapsed="false">
      <c r="A913" s="22" t="s">
        <v>1774</v>
      </c>
      <c r="B913" s="27" t="s">
        <v>1775</v>
      </c>
      <c r="C913" s="19"/>
    </row>
    <row r="914" s="11" customFormat="true" ht="14.25" hidden="false" customHeight="true" outlineLevel="0" collapsed="false">
      <c r="A914" s="22" t="s">
        <v>1776</v>
      </c>
      <c r="B914" s="27" t="s">
        <v>1777</v>
      </c>
      <c r="C914" s="19"/>
    </row>
    <row r="915" s="11" customFormat="true" ht="14.25" hidden="false" customHeight="true" outlineLevel="0" collapsed="false">
      <c r="A915" s="22" t="s">
        <v>1778</v>
      </c>
      <c r="B915" s="27" t="s">
        <v>1779</v>
      </c>
      <c r="C915" s="19"/>
    </row>
    <row r="916" s="11" customFormat="true" ht="14.25" hidden="false" customHeight="true" outlineLevel="0" collapsed="false">
      <c r="A916" s="22" t="s">
        <v>1780</v>
      </c>
      <c r="B916" s="27" t="s">
        <v>1781</v>
      </c>
      <c r="C916" s="19"/>
    </row>
    <row r="917" s="11" customFormat="true" ht="14.25" hidden="false" customHeight="true" outlineLevel="0" collapsed="false">
      <c r="A917" s="22" t="s">
        <v>1782</v>
      </c>
      <c r="B917" s="27" t="s">
        <v>1783</v>
      </c>
      <c r="C917" s="19"/>
    </row>
    <row r="918" s="11" customFormat="true" ht="14.25" hidden="false" customHeight="true" outlineLevel="0" collapsed="false">
      <c r="A918" s="22" t="s">
        <v>1784</v>
      </c>
      <c r="B918" s="27" t="s">
        <v>1785</v>
      </c>
      <c r="C918" s="19"/>
    </row>
    <row r="919" s="11" customFormat="true" ht="14.25" hidden="false" customHeight="true" outlineLevel="0" collapsed="false">
      <c r="A919" s="22" t="s">
        <v>1786</v>
      </c>
      <c r="B919" s="27" t="s">
        <v>1787</v>
      </c>
      <c r="C919" s="19"/>
    </row>
    <row r="920" s="11" customFormat="true" ht="14.25" hidden="false" customHeight="true" outlineLevel="0" collapsed="false">
      <c r="A920" s="22" t="s">
        <v>1788</v>
      </c>
      <c r="B920" s="27" t="s">
        <v>1789</v>
      </c>
      <c r="C920" s="19"/>
    </row>
    <row r="921" s="11" customFormat="true" ht="14.25" hidden="false" customHeight="true" outlineLevel="0" collapsed="false">
      <c r="A921" s="22" t="s">
        <v>1790</v>
      </c>
      <c r="B921" s="27" t="s">
        <v>1791</v>
      </c>
      <c r="C921" s="19"/>
    </row>
    <row r="922" s="11" customFormat="true" ht="14.25" hidden="false" customHeight="true" outlineLevel="0" collapsed="false">
      <c r="A922" s="22" t="s">
        <v>1792</v>
      </c>
      <c r="B922" s="27" t="s">
        <v>1793</v>
      </c>
      <c r="C922" s="19"/>
    </row>
    <row r="923" s="11" customFormat="true" ht="14.25" hidden="false" customHeight="true" outlineLevel="0" collapsed="false">
      <c r="A923" s="22" t="s">
        <v>1794</v>
      </c>
      <c r="B923" s="27" t="s">
        <v>1795</v>
      </c>
      <c r="C923" s="19"/>
    </row>
    <row r="924" s="11" customFormat="true" ht="14.25" hidden="false" customHeight="true" outlineLevel="0" collapsed="false">
      <c r="A924" s="22" t="s">
        <v>1796</v>
      </c>
      <c r="B924" s="27" t="s">
        <v>1797</v>
      </c>
      <c r="C924" s="19"/>
    </row>
    <row r="925" s="11" customFormat="true" ht="14.25" hidden="false" customHeight="true" outlineLevel="0" collapsed="false">
      <c r="A925" s="22" t="s">
        <v>1798</v>
      </c>
      <c r="B925" s="27" t="s">
        <v>1799</v>
      </c>
      <c r="C925" s="19"/>
    </row>
    <row r="926" s="11" customFormat="true" ht="14.25" hidden="false" customHeight="true" outlineLevel="0" collapsed="false">
      <c r="A926" s="22" t="s">
        <v>1800</v>
      </c>
      <c r="B926" s="27" t="s">
        <v>1801</v>
      </c>
      <c r="C926" s="19"/>
    </row>
    <row r="927" s="11" customFormat="true" ht="14.25" hidden="false" customHeight="true" outlineLevel="0" collapsed="false">
      <c r="A927" s="22" t="s">
        <v>1802</v>
      </c>
      <c r="B927" s="27" t="s">
        <v>1803</v>
      </c>
      <c r="C927" s="19"/>
    </row>
    <row r="928" s="11" customFormat="true" ht="14.25" hidden="false" customHeight="true" outlineLevel="0" collapsed="false">
      <c r="A928" s="22" t="s">
        <v>1804</v>
      </c>
      <c r="B928" s="27" t="s">
        <v>1805</v>
      </c>
      <c r="C928" s="19"/>
    </row>
    <row r="929" s="11" customFormat="true" ht="14.25" hidden="false" customHeight="true" outlineLevel="0" collapsed="false">
      <c r="A929" s="22" t="s">
        <v>1806</v>
      </c>
      <c r="B929" s="27" t="s">
        <v>1807</v>
      </c>
      <c r="C929" s="19"/>
    </row>
    <row r="930" s="11" customFormat="true" ht="14.25" hidden="false" customHeight="true" outlineLevel="0" collapsed="false">
      <c r="A930" s="22" t="s">
        <v>1808</v>
      </c>
      <c r="B930" s="27" t="s">
        <v>1809</v>
      </c>
      <c r="C930" s="19"/>
    </row>
    <row r="931" s="11" customFormat="true" ht="14.25" hidden="false" customHeight="true" outlineLevel="0" collapsed="false">
      <c r="A931" s="22" t="s">
        <v>1810</v>
      </c>
      <c r="B931" s="27" t="s">
        <v>1811</v>
      </c>
      <c r="C931" s="19"/>
    </row>
    <row r="932" s="11" customFormat="true" ht="14.25" hidden="false" customHeight="true" outlineLevel="0" collapsed="false">
      <c r="A932" s="22" t="s">
        <v>1812</v>
      </c>
      <c r="B932" s="27" t="s">
        <v>1813</v>
      </c>
      <c r="C932" s="19"/>
    </row>
    <row r="933" s="11" customFormat="true" ht="14.25" hidden="false" customHeight="true" outlineLevel="0" collapsed="false">
      <c r="A933" s="22" t="s">
        <v>1814</v>
      </c>
      <c r="B933" s="27" t="s">
        <v>1815</v>
      </c>
      <c r="C933" s="19"/>
    </row>
    <row r="934" s="11" customFormat="true" ht="14.25" hidden="false" customHeight="true" outlineLevel="0" collapsed="false">
      <c r="A934" s="22" t="s">
        <v>1816</v>
      </c>
      <c r="B934" s="27" t="s">
        <v>1817</v>
      </c>
      <c r="C934" s="19"/>
    </row>
    <row r="935" s="11" customFormat="true" ht="14.25" hidden="false" customHeight="true" outlineLevel="0" collapsed="false">
      <c r="A935" s="22" t="s">
        <v>1818</v>
      </c>
      <c r="B935" s="27" t="s">
        <v>1819</v>
      </c>
      <c r="C935" s="19"/>
    </row>
    <row r="936" s="11" customFormat="true" ht="14.25" hidden="false" customHeight="true" outlineLevel="0" collapsed="false">
      <c r="A936" s="22" t="s">
        <v>1820</v>
      </c>
      <c r="B936" s="27" t="s">
        <v>1821</v>
      </c>
      <c r="C936" s="19"/>
    </row>
    <row r="937" s="11" customFormat="true" ht="14.25" hidden="false" customHeight="true" outlineLevel="0" collapsed="false">
      <c r="A937" s="22" t="s">
        <v>1822</v>
      </c>
      <c r="B937" s="27" t="s">
        <v>1823</v>
      </c>
      <c r="C937" s="19"/>
    </row>
    <row r="938" s="11" customFormat="true" ht="14.25" hidden="false" customHeight="true" outlineLevel="0" collapsed="false">
      <c r="A938" s="22" t="s">
        <v>1824</v>
      </c>
      <c r="B938" s="27" t="s">
        <v>1825</v>
      </c>
      <c r="C938" s="19"/>
    </row>
    <row r="939" s="11" customFormat="true" ht="14.25" hidden="false" customHeight="true" outlineLevel="0" collapsed="false">
      <c r="A939" s="22" t="s">
        <v>1826</v>
      </c>
      <c r="B939" s="27" t="s">
        <v>1827</v>
      </c>
      <c r="C939" s="19"/>
    </row>
    <row r="940" s="11" customFormat="true" ht="14.25" hidden="false" customHeight="true" outlineLevel="0" collapsed="false">
      <c r="A940" s="22" t="s">
        <v>1828</v>
      </c>
      <c r="B940" s="27" t="s">
        <v>1829</v>
      </c>
      <c r="C940" s="19"/>
    </row>
    <row r="941" s="11" customFormat="true" ht="14.25" hidden="false" customHeight="true" outlineLevel="0" collapsed="false">
      <c r="A941" s="22" t="s">
        <v>1830</v>
      </c>
      <c r="B941" s="27" t="s">
        <v>313</v>
      </c>
      <c r="C941" s="19"/>
    </row>
    <row r="942" s="11" customFormat="true" ht="14.25" hidden="false" customHeight="true" outlineLevel="0" collapsed="false">
      <c r="A942" s="22" t="s">
        <v>1831</v>
      </c>
      <c r="B942" s="27" t="s">
        <v>1832</v>
      </c>
      <c r="C942" s="19"/>
    </row>
    <row r="943" s="11" customFormat="true" ht="14.25" hidden="false" customHeight="true" outlineLevel="0" collapsed="false">
      <c r="A943" s="22" t="s">
        <v>1833</v>
      </c>
      <c r="B943" s="27" t="s">
        <v>1834</v>
      </c>
      <c r="C943" s="19"/>
    </row>
    <row r="944" s="11" customFormat="true" ht="14.25" hidden="false" customHeight="true" outlineLevel="0" collapsed="false">
      <c r="A944" s="22" t="s">
        <v>1835</v>
      </c>
      <c r="B944" s="27" t="s">
        <v>1836</v>
      </c>
      <c r="C944" s="19"/>
    </row>
    <row r="945" s="11" customFormat="true" ht="14.25" hidden="false" customHeight="true" outlineLevel="0" collapsed="false">
      <c r="A945" s="22" t="s">
        <v>1837</v>
      </c>
      <c r="B945" s="27" t="s">
        <v>1838</v>
      </c>
      <c r="C945" s="19"/>
    </row>
    <row r="946" s="11" customFormat="true" ht="14.25" hidden="false" customHeight="true" outlineLevel="0" collapsed="false">
      <c r="A946" s="22" t="s">
        <v>1839</v>
      </c>
      <c r="B946" s="27" t="s">
        <v>1840</v>
      </c>
      <c r="C946" s="19"/>
    </row>
    <row r="947" s="11" customFormat="true" ht="14.25" hidden="false" customHeight="true" outlineLevel="0" collapsed="false">
      <c r="A947" s="22" t="s">
        <v>1841</v>
      </c>
      <c r="B947" s="27" t="s">
        <v>1842</v>
      </c>
      <c r="C947" s="19"/>
    </row>
    <row r="948" s="11" customFormat="true" ht="14.25" hidden="false" customHeight="true" outlineLevel="0" collapsed="false">
      <c r="A948" s="22" t="s">
        <v>1843</v>
      </c>
      <c r="B948" s="27" t="s">
        <v>1844</v>
      </c>
      <c r="C948" s="19"/>
    </row>
    <row r="949" s="11" customFormat="true" ht="14.25" hidden="false" customHeight="true" outlineLevel="0" collapsed="false">
      <c r="A949" s="22" t="s">
        <v>1845</v>
      </c>
      <c r="B949" s="27" t="s">
        <v>1846</v>
      </c>
      <c r="C949" s="19"/>
    </row>
    <row r="950" s="11" customFormat="true" ht="14.25" hidden="false" customHeight="true" outlineLevel="0" collapsed="false">
      <c r="A950" s="22" t="s">
        <v>1847</v>
      </c>
      <c r="B950" s="27" t="s">
        <v>1848</v>
      </c>
      <c r="C950" s="19"/>
    </row>
    <row r="951" s="11" customFormat="true" ht="14.25" hidden="false" customHeight="true" outlineLevel="0" collapsed="false">
      <c r="A951" s="22" t="s">
        <v>1849</v>
      </c>
      <c r="B951" s="27" t="s">
        <v>1850</v>
      </c>
      <c r="C951" s="19"/>
    </row>
    <row r="952" s="11" customFormat="true" ht="14.25" hidden="false" customHeight="true" outlineLevel="0" collapsed="false">
      <c r="A952" s="22" t="s">
        <v>1851</v>
      </c>
      <c r="B952" s="27" t="s">
        <v>1852</v>
      </c>
      <c r="C952" s="19"/>
    </row>
    <row r="953" s="11" customFormat="true" ht="14.25" hidden="false" customHeight="true" outlineLevel="0" collapsed="false">
      <c r="A953" s="22" t="s">
        <v>1853</v>
      </c>
      <c r="B953" s="27" t="s">
        <v>1854</v>
      </c>
      <c r="C953" s="19"/>
    </row>
    <row r="954" s="11" customFormat="true" ht="14.25" hidden="false" customHeight="true" outlineLevel="0" collapsed="false">
      <c r="A954" s="22" t="s">
        <v>1855</v>
      </c>
      <c r="B954" s="27" t="s">
        <v>1856</v>
      </c>
      <c r="C954" s="19"/>
    </row>
    <row r="955" s="11" customFormat="true" ht="14.25" hidden="false" customHeight="true" outlineLevel="0" collapsed="false">
      <c r="A955" s="22" t="s">
        <v>1857</v>
      </c>
      <c r="B955" s="27" t="s">
        <v>1858</v>
      </c>
      <c r="C955" s="19"/>
    </row>
    <row r="956" s="11" customFormat="true" ht="14.25" hidden="false" customHeight="true" outlineLevel="0" collapsed="false">
      <c r="A956" s="22" t="s">
        <v>1859</v>
      </c>
      <c r="B956" s="27" t="s">
        <v>1860</v>
      </c>
      <c r="C956" s="19"/>
    </row>
    <row r="957" s="11" customFormat="true" ht="14.25" hidden="false" customHeight="true" outlineLevel="0" collapsed="false">
      <c r="A957" s="22" t="s">
        <v>1861</v>
      </c>
      <c r="B957" s="27" t="s">
        <v>1860</v>
      </c>
      <c r="C957" s="19"/>
    </row>
    <row r="958" s="11" customFormat="true" ht="14.25" hidden="false" customHeight="true" outlineLevel="0" collapsed="false">
      <c r="A958" s="22" t="s">
        <v>1862</v>
      </c>
      <c r="B958" s="27" t="s">
        <v>1863</v>
      </c>
      <c r="C958" s="19"/>
    </row>
    <row r="959" s="11" customFormat="true" ht="14.25" hidden="false" customHeight="true" outlineLevel="0" collapsed="false">
      <c r="A959" s="22" t="s">
        <v>1864</v>
      </c>
      <c r="B959" s="27" t="s">
        <v>1865</v>
      </c>
      <c r="C959" s="19"/>
    </row>
    <row r="960" s="11" customFormat="true" ht="14.25" hidden="false" customHeight="true" outlineLevel="0" collapsed="false">
      <c r="A960" s="22" t="s">
        <v>1866</v>
      </c>
      <c r="B960" s="27" t="s">
        <v>1867</v>
      </c>
      <c r="C960" s="19"/>
    </row>
    <row r="961" s="11" customFormat="true" ht="14.25" hidden="false" customHeight="true" outlineLevel="0" collapsed="false">
      <c r="A961" s="22" t="s">
        <v>1868</v>
      </c>
      <c r="B961" s="27" t="s">
        <v>1867</v>
      </c>
      <c r="C961" s="19"/>
    </row>
    <row r="962" s="11" customFormat="true" ht="14.25" hidden="false" customHeight="true" outlineLevel="0" collapsed="false">
      <c r="A962" s="22" t="s">
        <v>1869</v>
      </c>
      <c r="B962" s="27" t="s">
        <v>1870</v>
      </c>
      <c r="C962" s="19"/>
    </row>
    <row r="963" s="11" customFormat="true" ht="14.25" hidden="false" customHeight="true" outlineLevel="0" collapsed="false">
      <c r="A963" s="22" t="s">
        <v>1871</v>
      </c>
      <c r="B963" s="27" t="s">
        <v>1872</v>
      </c>
      <c r="C963" s="19"/>
    </row>
    <row r="964" s="11" customFormat="true" ht="14.25" hidden="false" customHeight="true" outlineLevel="0" collapsed="false">
      <c r="A964" s="22" t="s">
        <v>1873</v>
      </c>
      <c r="B964" s="27" t="s">
        <v>1874</v>
      </c>
      <c r="C964" s="19"/>
    </row>
    <row r="965" s="11" customFormat="true" ht="14.25" hidden="false" customHeight="true" outlineLevel="0" collapsed="false">
      <c r="A965" s="22" t="s">
        <v>1875</v>
      </c>
      <c r="B965" s="27" t="s">
        <v>1876</v>
      </c>
      <c r="C965" s="19"/>
    </row>
    <row r="966" s="11" customFormat="true" ht="14.25" hidden="false" customHeight="true" outlineLevel="0" collapsed="false">
      <c r="A966" s="22" t="s">
        <v>1877</v>
      </c>
      <c r="B966" s="27" t="s">
        <v>1878</v>
      </c>
      <c r="C966" s="19"/>
    </row>
    <row r="967" s="11" customFormat="true" ht="14.25" hidden="false" customHeight="true" outlineLevel="0" collapsed="false">
      <c r="A967" s="22" t="s">
        <v>1879</v>
      </c>
      <c r="B967" s="27" t="s">
        <v>1880</v>
      </c>
      <c r="C967" s="19"/>
    </row>
    <row r="968" s="11" customFormat="true" ht="14.25" hidden="false" customHeight="true" outlineLevel="0" collapsed="false">
      <c r="A968" s="22" t="s">
        <v>1881</v>
      </c>
      <c r="B968" s="27" t="s">
        <v>1882</v>
      </c>
      <c r="C968" s="19"/>
    </row>
    <row r="969" s="11" customFormat="true" ht="14.25" hidden="false" customHeight="true" outlineLevel="0" collapsed="false">
      <c r="A969" s="22" t="s">
        <v>1883</v>
      </c>
      <c r="B969" s="27" t="s">
        <v>1884</v>
      </c>
      <c r="C969" s="19"/>
    </row>
    <row r="970" s="11" customFormat="true" ht="14.25" hidden="false" customHeight="true" outlineLevel="0" collapsed="false">
      <c r="A970" s="22" t="s">
        <v>1885</v>
      </c>
      <c r="B970" s="27" t="s">
        <v>1886</v>
      </c>
      <c r="C970" s="19"/>
    </row>
    <row r="971" s="11" customFormat="true" ht="14.25" hidden="false" customHeight="true" outlineLevel="0" collapsed="false">
      <c r="A971" s="22" t="s">
        <v>1887</v>
      </c>
      <c r="B971" s="27" t="s">
        <v>1888</v>
      </c>
      <c r="C971" s="19"/>
    </row>
    <row r="972" s="11" customFormat="true" ht="14.25" hidden="false" customHeight="true" outlineLevel="0" collapsed="false">
      <c r="A972" s="22" t="s">
        <v>1889</v>
      </c>
      <c r="B972" s="27" t="s">
        <v>1890</v>
      </c>
      <c r="C972" s="19"/>
    </row>
    <row r="973" s="11" customFormat="true" ht="14.25" hidden="false" customHeight="true" outlineLevel="0" collapsed="false">
      <c r="A973" s="22" t="s">
        <v>1891</v>
      </c>
      <c r="B973" s="27" t="s">
        <v>1892</v>
      </c>
      <c r="C973" s="19"/>
    </row>
    <row r="974" s="11" customFormat="true" ht="14.25" hidden="false" customHeight="true" outlineLevel="0" collapsed="false">
      <c r="A974" s="22" t="s">
        <v>1893</v>
      </c>
      <c r="B974" s="27" t="s">
        <v>1894</v>
      </c>
      <c r="C974" s="19"/>
    </row>
    <row r="975" s="11" customFormat="true" ht="14.25" hidden="false" customHeight="true" outlineLevel="0" collapsed="false">
      <c r="A975" s="22" t="s">
        <v>1895</v>
      </c>
      <c r="B975" s="27" t="s">
        <v>1896</v>
      </c>
      <c r="C975" s="19"/>
    </row>
    <row r="976" s="11" customFormat="true" ht="14.25" hidden="false" customHeight="true" outlineLevel="0" collapsed="false">
      <c r="A976" s="22" t="s">
        <v>1897</v>
      </c>
      <c r="B976" s="27" t="s">
        <v>1898</v>
      </c>
      <c r="C976" s="19"/>
    </row>
    <row r="977" s="11" customFormat="true" ht="14.25" hidden="false" customHeight="true" outlineLevel="0" collapsed="false">
      <c r="A977" s="22" t="s">
        <v>1899</v>
      </c>
      <c r="B977" s="27" t="s">
        <v>1900</v>
      </c>
      <c r="C977" s="19"/>
    </row>
    <row r="978" s="11" customFormat="true" ht="14.25" hidden="false" customHeight="true" outlineLevel="0" collapsed="false">
      <c r="A978" s="22" t="s">
        <v>1901</v>
      </c>
      <c r="B978" s="27" t="s">
        <v>1902</v>
      </c>
      <c r="C978" s="19"/>
    </row>
    <row r="979" s="11" customFormat="true" ht="14.25" hidden="false" customHeight="true" outlineLevel="0" collapsed="false">
      <c r="A979" s="22" t="s">
        <v>1903</v>
      </c>
      <c r="B979" s="27" t="s">
        <v>1904</v>
      </c>
      <c r="C979" s="19"/>
    </row>
    <row r="980" s="11" customFormat="true" ht="14.25" hidden="false" customHeight="true" outlineLevel="0" collapsed="false">
      <c r="A980" s="22" t="s">
        <v>1905</v>
      </c>
      <c r="B980" s="27" t="s">
        <v>1906</v>
      </c>
      <c r="C980" s="19"/>
    </row>
    <row r="981" s="11" customFormat="true" ht="14.25" hidden="false" customHeight="true" outlineLevel="0" collapsed="false">
      <c r="A981" s="22" t="s">
        <v>1907</v>
      </c>
      <c r="B981" s="27" t="s">
        <v>1908</v>
      </c>
      <c r="C981" s="19"/>
    </row>
    <row r="982" s="11" customFormat="true" ht="14.25" hidden="false" customHeight="true" outlineLevel="0" collapsed="false">
      <c r="A982" s="22" t="s">
        <v>1909</v>
      </c>
      <c r="B982" s="27" t="s">
        <v>1910</v>
      </c>
      <c r="C982" s="19"/>
    </row>
    <row r="983" s="11" customFormat="true" ht="14.25" hidden="false" customHeight="true" outlineLevel="0" collapsed="false">
      <c r="A983" s="22" t="s">
        <v>1911</v>
      </c>
      <c r="B983" s="27" t="s">
        <v>1912</v>
      </c>
      <c r="C983" s="19"/>
    </row>
    <row r="984" s="11" customFormat="true" ht="14.25" hidden="false" customHeight="true" outlineLevel="0" collapsed="false">
      <c r="A984" s="21" t="s">
        <v>1913</v>
      </c>
      <c r="B984" s="17" t="s">
        <v>1914</v>
      </c>
      <c r="C984" s="19"/>
    </row>
    <row r="985" s="11" customFormat="true" ht="14.25" hidden="false" customHeight="true" outlineLevel="0" collapsed="false">
      <c r="A985" s="22" t="s">
        <v>1915</v>
      </c>
      <c r="B985" s="27" t="s">
        <v>1916</v>
      </c>
      <c r="C985" s="19"/>
    </row>
    <row r="986" s="11" customFormat="true" ht="14.25" hidden="false" customHeight="true" outlineLevel="0" collapsed="false">
      <c r="A986" s="22" t="s">
        <v>1917</v>
      </c>
      <c r="B986" s="27" t="s">
        <v>1918</v>
      </c>
      <c r="C986" s="19"/>
    </row>
    <row r="987" s="11" customFormat="true" ht="14.25" hidden="false" customHeight="true" outlineLevel="0" collapsed="false">
      <c r="A987" s="22" t="s">
        <v>1919</v>
      </c>
      <c r="B987" s="27" t="s">
        <v>1920</v>
      </c>
      <c r="C987" s="19"/>
    </row>
    <row r="988" s="11" customFormat="true" ht="14.25" hidden="false" customHeight="true" outlineLevel="0" collapsed="false">
      <c r="A988" s="22" t="s">
        <v>1921</v>
      </c>
      <c r="B988" s="27" t="s">
        <v>1922</v>
      </c>
      <c r="C988" s="19"/>
    </row>
    <row r="989" s="11" customFormat="true" ht="14.25" hidden="false" customHeight="true" outlineLevel="0" collapsed="false">
      <c r="A989" s="22" t="s">
        <v>1923</v>
      </c>
      <c r="B989" s="27" t="s">
        <v>1924</v>
      </c>
      <c r="C989" s="19"/>
    </row>
    <row r="990" s="11" customFormat="true" ht="14.25" hidden="false" customHeight="true" outlineLevel="0" collapsed="false">
      <c r="A990" s="22" t="s">
        <v>1925</v>
      </c>
      <c r="B990" s="27" t="s">
        <v>1926</v>
      </c>
      <c r="C990" s="19"/>
    </row>
    <row r="991" s="11" customFormat="true" ht="14.25" hidden="false" customHeight="true" outlineLevel="0" collapsed="false">
      <c r="A991" s="22" t="s">
        <v>1927</v>
      </c>
      <c r="B991" s="27" t="s">
        <v>1928</v>
      </c>
      <c r="C991" s="19"/>
    </row>
    <row r="992" s="11" customFormat="true" ht="14.25" hidden="false" customHeight="true" outlineLevel="0" collapsed="false">
      <c r="A992" s="22" t="s">
        <v>1929</v>
      </c>
      <c r="B992" s="27" t="s">
        <v>1930</v>
      </c>
      <c r="C992" s="19"/>
    </row>
    <row r="993" s="11" customFormat="true" ht="14.25" hidden="false" customHeight="true" outlineLevel="0" collapsed="false">
      <c r="A993" s="22" t="s">
        <v>1931</v>
      </c>
      <c r="B993" s="27" t="s">
        <v>1932</v>
      </c>
      <c r="C993" s="19"/>
    </row>
    <row r="994" s="11" customFormat="true" ht="14.25" hidden="false" customHeight="true" outlineLevel="0" collapsed="false">
      <c r="A994" s="22" t="s">
        <v>1933</v>
      </c>
      <c r="B994" s="27" t="s">
        <v>1934</v>
      </c>
      <c r="C994" s="19"/>
    </row>
    <row r="995" s="11" customFormat="true" ht="14.25" hidden="false" customHeight="true" outlineLevel="0" collapsed="false">
      <c r="A995" s="22" t="s">
        <v>1935</v>
      </c>
      <c r="B995" s="27" t="s">
        <v>1936</v>
      </c>
      <c r="C995" s="19"/>
    </row>
    <row r="996" s="11" customFormat="true" ht="14.25" hidden="false" customHeight="true" outlineLevel="0" collapsed="false">
      <c r="A996" s="22" t="s">
        <v>1937</v>
      </c>
      <c r="B996" s="27" t="s">
        <v>1938</v>
      </c>
      <c r="C996" s="19"/>
    </row>
    <row r="997" s="11" customFormat="true" ht="14.25" hidden="false" customHeight="true" outlineLevel="0" collapsed="false">
      <c r="A997" s="22" t="s">
        <v>1939</v>
      </c>
      <c r="B997" s="27" t="s">
        <v>1940</v>
      </c>
      <c r="C997" s="19"/>
    </row>
    <row r="998" s="11" customFormat="true" ht="14.25" hidden="false" customHeight="true" outlineLevel="0" collapsed="false">
      <c r="A998" s="22" t="s">
        <v>1941</v>
      </c>
      <c r="B998" s="27" t="s">
        <v>1942</v>
      </c>
      <c r="C998" s="19"/>
    </row>
    <row r="999" s="11" customFormat="true" ht="14.25" hidden="false" customHeight="true" outlineLevel="0" collapsed="false">
      <c r="A999" s="22" t="s">
        <v>1943</v>
      </c>
      <c r="B999" s="27" t="s">
        <v>1944</v>
      </c>
      <c r="C999" s="19"/>
    </row>
    <row r="1000" s="11" customFormat="true" ht="14.25" hidden="false" customHeight="true" outlineLevel="0" collapsed="false">
      <c r="A1000" s="22" t="s">
        <v>1945</v>
      </c>
      <c r="B1000" s="27" t="s">
        <v>1946</v>
      </c>
      <c r="C1000" s="19"/>
    </row>
    <row r="1001" s="11" customFormat="true" ht="14.25" hidden="false" customHeight="true" outlineLevel="0" collapsed="false">
      <c r="A1001" s="22" t="s">
        <v>1947</v>
      </c>
      <c r="B1001" s="27" t="s">
        <v>1948</v>
      </c>
      <c r="C1001" s="19"/>
    </row>
    <row r="1002" s="11" customFormat="true" ht="14.25" hidden="false" customHeight="true" outlineLevel="0" collapsed="false">
      <c r="A1002" s="22" t="s">
        <v>1949</v>
      </c>
      <c r="B1002" s="27" t="s">
        <v>1950</v>
      </c>
      <c r="C1002" s="19"/>
    </row>
    <row r="1003" s="11" customFormat="true" ht="14.25" hidden="false" customHeight="true" outlineLevel="0" collapsed="false">
      <c r="A1003" s="22" t="s">
        <v>1951</v>
      </c>
      <c r="B1003" s="27" t="s">
        <v>1952</v>
      </c>
      <c r="C1003" s="19"/>
    </row>
    <row r="1004" s="11" customFormat="true" ht="14.25" hidden="false" customHeight="true" outlineLevel="0" collapsed="false">
      <c r="A1004" s="22" t="s">
        <v>1953</v>
      </c>
      <c r="B1004" s="27" t="s">
        <v>1954</v>
      </c>
      <c r="C1004" s="19"/>
    </row>
    <row r="1005" s="11" customFormat="true" ht="14.25" hidden="false" customHeight="true" outlineLevel="0" collapsed="false">
      <c r="A1005" s="22" t="s">
        <v>1955</v>
      </c>
      <c r="B1005" s="27" t="s">
        <v>1956</v>
      </c>
      <c r="C1005" s="19"/>
    </row>
    <row r="1006" s="11" customFormat="true" ht="14.25" hidden="false" customHeight="true" outlineLevel="0" collapsed="false">
      <c r="A1006" s="22" t="s">
        <v>1957</v>
      </c>
      <c r="B1006" s="27" t="s">
        <v>1958</v>
      </c>
      <c r="C1006" s="19"/>
    </row>
    <row r="1007" s="11" customFormat="true" ht="14.25" hidden="false" customHeight="true" outlineLevel="0" collapsed="false">
      <c r="A1007" s="22" t="s">
        <v>1959</v>
      </c>
      <c r="B1007" s="27" t="s">
        <v>1960</v>
      </c>
      <c r="C1007" s="19"/>
    </row>
    <row r="1008" s="11" customFormat="true" ht="14.25" hidden="false" customHeight="true" outlineLevel="0" collapsed="false">
      <c r="A1008" s="22" t="s">
        <v>1961</v>
      </c>
      <c r="B1008" s="27" t="s">
        <v>1962</v>
      </c>
      <c r="C1008" s="19"/>
    </row>
    <row r="1009" s="11" customFormat="true" ht="14.25" hidden="false" customHeight="true" outlineLevel="0" collapsed="false">
      <c r="A1009" s="22" t="s">
        <v>1963</v>
      </c>
      <c r="B1009" s="27" t="s">
        <v>1964</v>
      </c>
      <c r="C1009" s="19"/>
    </row>
    <row r="1010" s="11" customFormat="true" ht="14.25" hidden="false" customHeight="true" outlineLevel="0" collapsed="false">
      <c r="A1010" s="22" t="s">
        <v>1965</v>
      </c>
      <c r="B1010" s="27" t="s">
        <v>1966</v>
      </c>
      <c r="C1010" s="19"/>
    </row>
    <row r="1011" s="11" customFormat="true" ht="14.25" hidden="false" customHeight="true" outlineLevel="0" collapsed="false">
      <c r="A1011" s="22" t="s">
        <v>1967</v>
      </c>
      <c r="B1011" s="27" t="s">
        <v>1968</v>
      </c>
      <c r="C1011" s="19"/>
    </row>
    <row r="1012" s="11" customFormat="true" ht="14.25" hidden="false" customHeight="true" outlineLevel="0" collapsed="false">
      <c r="A1012" s="22" t="s">
        <v>1969</v>
      </c>
      <c r="B1012" s="27" t="s">
        <v>1970</v>
      </c>
      <c r="C1012" s="19"/>
    </row>
    <row r="1013" s="11" customFormat="true" ht="14.25" hidden="false" customHeight="true" outlineLevel="0" collapsed="false">
      <c r="A1013" s="22" t="s">
        <v>1971</v>
      </c>
      <c r="B1013" s="27" t="s">
        <v>1972</v>
      </c>
      <c r="C1013" s="19"/>
    </row>
    <row r="1014" s="11" customFormat="true" ht="14.25" hidden="false" customHeight="true" outlineLevel="0" collapsed="false">
      <c r="A1014" s="22" t="s">
        <v>1973</v>
      </c>
      <c r="B1014" s="27" t="s">
        <v>1974</v>
      </c>
      <c r="C1014" s="19"/>
    </row>
    <row r="1015" s="11" customFormat="true" ht="14.25" hidden="false" customHeight="true" outlineLevel="0" collapsed="false">
      <c r="A1015" s="22" t="s">
        <v>1975</v>
      </c>
      <c r="B1015" s="27" t="s">
        <v>1976</v>
      </c>
      <c r="C1015" s="19"/>
    </row>
    <row r="1016" s="11" customFormat="true" ht="14.25" hidden="false" customHeight="true" outlineLevel="0" collapsed="false">
      <c r="A1016" s="22" t="s">
        <v>1977</v>
      </c>
      <c r="B1016" s="27" t="s">
        <v>1978</v>
      </c>
      <c r="C1016" s="19"/>
    </row>
    <row r="1017" s="11" customFormat="true" ht="14.25" hidden="false" customHeight="true" outlineLevel="0" collapsed="false">
      <c r="A1017" s="22" t="s">
        <v>1979</v>
      </c>
      <c r="B1017" s="27" t="s">
        <v>1980</v>
      </c>
      <c r="C1017" s="19"/>
    </row>
    <row r="1018" s="11" customFormat="true" ht="14.25" hidden="false" customHeight="true" outlineLevel="0" collapsed="false">
      <c r="A1018" s="22" t="s">
        <v>1981</v>
      </c>
      <c r="B1018" s="27" t="s">
        <v>1982</v>
      </c>
      <c r="C1018" s="19"/>
    </row>
    <row r="1019" s="11" customFormat="true" ht="14.25" hidden="false" customHeight="true" outlineLevel="0" collapsed="false">
      <c r="A1019" s="22" t="s">
        <v>1983</v>
      </c>
      <c r="B1019" s="27" t="s">
        <v>1984</v>
      </c>
      <c r="C1019" s="19"/>
    </row>
    <row r="1020" s="11" customFormat="true" ht="14.25" hidden="false" customHeight="true" outlineLevel="0" collapsed="false">
      <c r="A1020" s="22" t="s">
        <v>1985</v>
      </c>
      <c r="B1020" s="27" t="s">
        <v>1986</v>
      </c>
      <c r="C1020" s="19"/>
    </row>
    <row r="1021" s="11" customFormat="true" ht="14.25" hidden="false" customHeight="true" outlineLevel="0" collapsed="false">
      <c r="A1021" s="22" t="s">
        <v>1987</v>
      </c>
      <c r="B1021" s="27" t="s">
        <v>1988</v>
      </c>
      <c r="C1021" s="19"/>
    </row>
    <row r="1022" s="11" customFormat="true" ht="14.25" hidden="false" customHeight="true" outlineLevel="0" collapsed="false">
      <c r="A1022" s="22" t="s">
        <v>1989</v>
      </c>
      <c r="B1022" s="27" t="s">
        <v>1990</v>
      </c>
      <c r="C1022" s="19"/>
    </row>
    <row r="1023" s="11" customFormat="true" ht="14.25" hidden="false" customHeight="true" outlineLevel="0" collapsed="false">
      <c r="A1023" s="22" t="s">
        <v>1991</v>
      </c>
      <c r="B1023" s="27" t="s">
        <v>1992</v>
      </c>
      <c r="C1023" s="19"/>
    </row>
    <row r="1024" s="11" customFormat="true" ht="14.25" hidden="false" customHeight="true" outlineLevel="0" collapsed="false">
      <c r="A1024" s="22" t="s">
        <v>1993</v>
      </c>
      <c r="B1024" s="27" t="s">
        <v>1994</v>
      </c>
      <c r="C1024" s="19" t="s">
        <v>822</v>
      </c>
    </row>
    <row r="1025" s="11" customFormat="true" ht="14.25" hidden="false" customHeight="true" outlineLevel="0" collapsed="false">
      <c r="A1025" s="22" t="s">
        <v>1995</v>
      </c>
      <c r="B1025" s="27" t="s">
        <v>1996</v>
      </c>
      <c r="C1025" s="19"/>
    </row>
    <row r="1026" s="11" customFormat="true" ht="14.25" hidden="false" customHeight="true" outlineLevel="0" collapsed="false">
      <c r="A1026" s="22" t="s">
        <v>1997</v>
      </c>
      <c r="B1026" s="27" t="s">
        <v>1998</v>
      </c>
      <c r="C1026" s="19"/>
    </row>
    <row r="1027" s="11" customFormat="true" ht="14.25" hidden="false" customHeight="true" outlineLevel="0" collapsed="false">
      <c r="A1027" s="22" t="s">
        <v>1999</v>
      </c>
      <c r="B1027" s="27" t="s">
        <v>2000</v>
      </c>
      <c r="C1027" s="19"/>
    </row>
    <row r="1028" s="11" customFormat="true" ht="14.25" hidden="false" customHeight="true" outlineLevel="0" collapsed="false">
      <c r="A1028" s="22" t="s">
        <v>2001</v>
      </c>
      <c r="B1028" s="27" t="s">
        <v>2002</v>
      </c>
      <c r="C1028" s="19"/>
    </row>
    <row r="1029" s="11" customFormat="true" ht="14.25" hidden="false" customHeight="true" outlineLevel="0" collapsed="false">
      <c r="A1029" s="22" t="s">
        <v>2003</v>
      </c>
      <c r="B1029" s="27" t="s">
        <v>2004</v>
      </c>
      <c r="C1029" s="19"/>
    </row>
    <row r="1030" s="11" customFormat="true" ht="14.25" hidden="false" customHeight="true" outlineLevel="0" collapsed="false">
      <c r="A1030" s="22" t="s">
        <v>2005</v>
      </c>
      <c r="B1030" s="27" t="s">
        <v>2006</v>
      </c>
      <c r="C1030" s="19"/>
    </row>
    <row r="1031" s="11" customFormat="true" ht="14.25" hidden="false" customHeight="true" outlineLevel="0" collapsed="false">
      <c r="A1031" s="22" t="s">
        <v>2007</v>
      </c>
      <c r="B1031" s="27" t="s">
        <v>2008</v>
      </c>
      <c r="C1031" s="19"/>
    </row>
    <row r="1032" s="11" customFormat="true" ht="14.25" hidden="false" customHeight="true" outlineLevel="0" collapsed="false">
      <c r="A1032" s="22" t="s">
        <v>2009</v>
      </c>
      <c r="B1032" s="27" t="s">
        <v>2010</v>
      </c>
      <c r="C1032" s="19"/>
    </row>
    <row r="1033" s="11" customFormat="true" ht="14.25" hidden="false" customHeight="true" outlineLevel="0" collapsed="false">
      <c r="A1033" s="22" t="s">
        <v>2011</v>
      </c>
      <c r="B1033" s="27" t="s">
        <v>2012</v>
      </c>
      <c r="C1033" s="19"/>
    </row>
    <row r="1034" s="11" customFormat="true" ht="14.25" hidden="false" customHeight="true" outlineLevel="0" collapsed="false">
      <c r="A1034" s="22" t="s">
        <v>2013</v>
      </c>
      <c r="B1034" s="27" t="s">
        <v>2014</v>
      </c>
      <c r="C1034" s="19"/>
    </row>
    <row r="1035" s="11" customFormat="true" ht="14.25" hidden="false" customHeight="true" outlineLevel="0" collapsed="false">
      <c r="A1035" s="22" t="s">
        <v>2015</v>
      </c>
      <c r="B1035" s="27" t="s">
        <v>2016</v>
      </c>
      <c r="C1035" s="19"/>
    </row>
    <row r="1036" s="11" customFormat="true" ht="14.25" hidden="false" customHeight="true" outlineLevel="0" collapsed="false">
      <c r="A1036" s="22" t="s">
        <v>2017</v>
      </c>
      <c r="B1036" s="27" t="s">
        <v>2018</v>
      </c>
      <c r="C1036" s="19"/>
    </row>
    <row r="1037" s="11" customFormat="true" ht="14.25" hidden="false" customHeight="true" outlineLevel="0" collapsed="false">
      <c r="A1037" s="21" t="s">
        <v>2019</v>
      </c>
      <c r="B1037" s="17" t="s">
        <v>2020</v>
      </c>
      <c r="C1037" s="19"/>
    </row>
    <row r="1038" s="11" customFormat="true" ht="14.25" hidden="false" customHeight="true" outlineLevel="0" collapsed="false">
      <c r="A1038" s="22" t="s">
        <v>2021</v>
      </c>
      <c r="B1038" s="27" t="s">
        <v>757</v>
      </c>
      <c r="C1038" s="19"/>
    </row>
    <row r="1039" s="11" customFormat="true" ht="14.25" hidden="false" customHeight="true" outlineLevel="0" collapsed="false">
      <c r="A1039" s="22" t="s">
        <v>2022</v>
      </c>
      <c r="B1039" s="27" t="s">
        <v>2023</v>
      </c>
      <c r="C1039" s="19"/>
    </row>
    <row r="1040" s="11" customFormat="true" ht="14.25" hidden="false" customHeight="true" outlineLevel="0" collapsed="false">
      <c r="A1040" s="22" t="s">
        <v>2024</v>
      </c>
      <c r="B1040" s="27" t="s">
        <v>2025</v>
      </c>
      <c r="C1040" s="19"/>
    </row>
    <row r="1041" s="11" customFormat="true" ht="14.25" hidden="false" customHeight="true" outlineLevel="0" collapsed="false">
      <c r="A1041" s="22" t="s">
        <v>2026</v>
      </c>
      <c r="B1041" s="27" t="s">
        <v>342</v>
      </c>
      <c r="C1041" s="19"/>
    </row>
    <row r="1042" s="11" customFormat="true" ht="14.25" hidden="false" customHeight="true" outlineLevel="0" collapsed="false">
      <c r="A1042" s="22" t="s">
        <v>2027</v>
      </c>
      <c r="B1042" s="27" t="s">
        <v>2028</v>
      </c>
      <c r="C1042" s="19"/>
    </row>
    <row r="1043" s="11" customFormat="true" ht="14.25" hidden="false" customHeight="true" outlineLevel="0" collapsed="false">
      <c r="A1043" s="22" t="s">
        <v>2029</v>
      </c>
      <c r="B1043" s="27" t="s">
        <v>2030</v>
      </c>
      <c r="C1043" s="19"/>
    </row>
    <row r="1044" s="11" customFormat="true" ht="14.25" hidden="false" customHeight="true" outlineLevel="0" collapsed="false">
      <c r="A1044" s="22" t="s">
        <v>2031</v>
      </c>
      <c r="B1044" s="27" t="s">
        <v>2032</v>
      </c>
      <c r="C1044" s="19"/>
    </row>
    <row r="1045" s="11" customFormat="true" ht="14.25" hidden="false" customHeight="true" outlineLevel="0" collapsed="false">
      <c r="A1045" s="22" t="s">
        <v>2033</v>
      </c>
      <c r="B1045" s="27" t="s">
        <v>2034</v>
      </c>
      <c r="C1045" s="19"/>
    </row>
    <row r="1046" s="11" customFormat="true" ht="14.25" hidden="false" customHeight="true" outlineLevel="0" collapsed="false">
      <c r="A1046" s="22" t="s">
        <v>2035</v>
      </c>
      <c r="B1046" s="27" t="s">
        <v>2036</v>
      </c>
      <c r="C1046" s="19"/>
    </row>
    <row r="1047" s="11" customFormat="true" ht="14.25" hidden="false" customHeight="true" outlineLevel="0" collapsed="false">
      <c r="A1047" s="22" t="s">
        <v>2037</v>
      </c>
      <c r="B1047" s="27" t="s">
        <v>2038</v>
      </c>
      <c r="C1047" s="19"/>
    </row>
    <row r="1048" s="11" customFormat="true" ht="14.25" hidden="false" customHeight="true" outlineLevel="0" collapsed="false">
      <c r="A1048" s="22" t="s">
        <v>2039</v>
      </c>
      <c r="B1048" s="16" t="s">
        <v>2040</v>
      </c>
      <c r="C1048" s="19"/>
    </row>
    <row r="1049" s="11" customFormat="true" ht="14.25" hidden="false" customHeight="true" outlineLevel="0" collapsed="false">
      <c r="A1049" s="22" t="s">
        <v>2041</v>
      </c>
      <c r="B1049" s="27" t="s">
        <v>2042</v>
      </c>
      <c r="C1049" s="19"/>
    </row>
    <row r="1050" s="11" customFormat="true" ht="14.25" hidden="false" customHeight="true" outlineLevel="0" collapsed="false">
      <c r="A1050" s="22" t="s">
        <v>2043</v>
      </c>
      <c r="B1050" s="27" t="s">
        <v>2044</v>
      </c>
      <c r="C1050" s="19"/>
    </row>
    <row r="1051" s="11" customFormat="true" ht="14.25" hidden="false" customHeight="true" outlineLevel="0" collapsed="false">
      <c r="A1051" s="22" t="s">
        <v>2045</v>
      </c>
      <c r="B1051" s="27" t="s">
        <v>2046</v>
      </c>
      <c r="C1051" s="19"/>
    </row>
    <row r="1052" s="11" customFormat="true" ht="14.25" hidden="false" customHeight="true" outlineLevel="0" collapsed="false">
      <c r="A1052" s="22" t="s">
        <v>2047</v>
      </c>
      <c r="B1052" s="27" t="s">
        <v>2048</v>
      </c>
      <c r="C1052" s="19"/>
    </row>
    <row r="1053" s="11" customFormat="true" ht="14.25" hidden="false" customHeight="true" outlineLevel="0" collapsed="false">
      <c r="A1053" s="22" t="s">
        <v>2049</v>
      </c>
      <c r="B1053" s="27" t="s">
        <v>2050</v>
      </c>
      <c r="C1053" s="19"/>
    </row>
    <row r="1054" s="11" customFormat="true" ht="14.25" hidden="false" customHeight="true" outlineLevel="0" collapsed="false">
      <c r="A1054" s="22" t="s">
        <v>2051</v>
      </c>
      <c r="B1054" s="27" t="s">
        <v>2052</v>
      </c>
      <c r="C1054" s="19"/>
    </row>
    <row r="1055" s="11" customFormat="true" ht="14.25" hidden="false" customHeight="true" outlineLevel="0" collapsed="false">
      <c r="A1055" s="22" t="s">
        <v>2053</v>
      </c>
      <c r="B1055" s="27" t="s">
        <v>2054</v>
      </c>
      <c r="C1055" s="19"/>
    </row>
    <row r="1056" s="11" customFormat="true" ht="14.25" hidden="false" customHeight="true" outlineLevel="0" collapsed="false">
      <c r="A1056" s="22" t="s">
        <v>2055</v>
      </c>
      <c r="B1056" s="27" t="s">
        <v>2056</v>
      </c>
      <c r="C1056" s="19"/>
    </row>
    <row r="1057" s="11" customFormat="true" ht="14.25" hidden="false" customHeight="true" outlineLevel="0" collapsed="false">
      <c r="A1057" s="22" t="s">
        <v>2057</v>
      </c>
      <c r="B1057" s="27" t="s">
        <v>2058</v>
      </c>
      <c r="C1057" s="19"/>
    </row>
    <row r="1058" s="11" customFormat="true" ht="14.25" hidden="false" customHeight="true" outlineLevel="0" collapsed="false">
      <c r="A1058" s="22" t="s">
        <v>2059</v>
      </c>
      <c r="B1058" s="27" t="s">
        <v>2060</v>
      </c>
      <c r="C1058" s="19"/>
    </row>
    <row r="1059" s="11" customFormat="true" ht="14.25" hidden="false" customHeight="true" outlineLevel="0" collapsed="false">
      <c r="A1059" s="22" t="s">
        <v>2061</v>
      </c>
      <c r="B1059" s="27" t="s">
        <v>2062</v>
      </c>
      <c r="C1059" s="19"/>
    </row>
    <row r="1060" s="11" customFormat="true" ht="14.25" hidden="false" customHeight="true" outlineLevel="0" collapsed="false">
      <c r="A1060" s="22" t="s">
        <v>2063</v>
      </c>
      <c r="B1060" s="27" t="s">
        <v>2062</v>
      </c>
      <c r="C1060" s="19"/>
    </row>
    <row r="1061" s="11" customFormat="true" ht="14.25" hidden="false" customHeight="true" outlineLevel="0" collapsed="false">
      <c r="A1061" s="22" t="s">
        <v>2064</v>
      </c>
      <c r="B1061" s="27" t="s">
        <v>2065</v>
      </c>
      <c r="C1061" s="19"/>
    </row>
    <row r="1062" s="11" customFormat="true" ht="14.25" hidden="false" customHeight="true" outlineLevel="0" collapsed="false">
      <c r="A1062" s="22" t="s">
        <v>2066</v>
      </c>
      <c r="B1062" s="27" t="s">
        <v>2067</v>
      </c>
      <c r="C1062" s="19"/>
    </row>
    <row r="1063" s="11" customFormat="true" ht="14.25" hidden="false" customHeight="true" outlineLevel="0" collapsed="false">
      <c r="A1063" s="22" t="s">
        <v>2068</v>
      </c>
      <c r="B1063" s="27" t="s">
        <v>2069</v>
      </c>
      <c r="C1063" s="19"/>
    </row>
    <row r="1064" s="11" customFormat="true" ht="14.25" hidden="false" customHeight="true" outlineLevel="0" collapsed="false">
      <c r="A1064" s="22" t="s">
        <v>2070</v>
      </c>
      <c r="B1064" s="27" t="s">
        <v>2071</v>
      </c>
      <c r="C1064" s="19"/>
    </row>
    <row r="1065" s="11" customFormat="true" ht="14.25" hidden="false" customHeight="true" outlineLevel="0" collapsed="false">
      <c r="A1065" s="22" t="s">
        <v>2072</v>
      </c>
      <c r="B1065" s="27" t="s">
        <v>2073</v>
      </c>
      <c r="C1065" s="19"/>
    </row>
    <row r="1066" s="11" customFormat="true" ht="14.25" hidden="false" customHeight="true" outlineLevel="0" collapsed="false">
      <c r="A1066" s="22" t="s">
        <v>2074</v>
      </c>
      <c r="B1066" s="27" t="s">
        <v>2075</v>
      </c>
      <c r="C1066" s="19"/>
    </row>
    <row r="1067" s="11" customFormat="true" ht="14.25" hidden="false" customHeight="true" outlineLevel="0" collapsed="false">
      <c r="A1067" s="22" t="s">
        <v>2076</v>
      </c>
      <c r="B1067" s="27" t="s">
        <v>2077</v>
      </c>
      <c r="C1067" s="19"/>
    </row>
    <row r="1068" s="11" customFormat="true" ht="14.25" hidden="false" customHeight="true" outlineLevel="0" collapsed="false">
      <c r="A1068" s="22" t="s">
        <v>2078</v>
      </c>
      <c r="B1068" s="27" t="s">
        <v>2079</v>
      </c>
      <c r="C1068" s="19"/>
    </row>
    <row r="1069" s="11" customFormat="true" ht="14.25" hidden="false" customHeight="true" outlineLevel="0" collapsed="false">
      <c r="A1069" s="22" t="s">
        <v>2080</v>
      </c>
      <c r="B1069" s="27" t="s">
        <v>2081</v>
      </c>
      <c r="C1069" s="19"/>
    </row>
    <row r="1070" s="11" customFormat="true" ht="14.25" hidden="false" customHeight="true" outlineLevel="0" collapsed="false">
      <c r="A1070" s="22" t="s">
        <v>2082</v>
      </c>
      <c r="B1070" s="27" t="s">
        <v>2083</v>
      </c>
      <c r="C1070" s="19"/>
    </row>
    <row r="1071" s="11" customFormat="true" ht="14.25" hidden="false" customHeight="true" outlineLevel="0" collapsed="false">
      <c r="A1071" s="22" t="s">
        <v>2084</v>
      </c>
      <c r="B1071" s="27" t="s">
        <v>2062</v>
      </c>
      <c r="C1071" s="19"/>
    </row>
    <row r="1072" s="11" customFormat="true" ht="14.25" hidden="false" customHeight="true" outlineLevel="0" collapsed="false">
      <c r="A1072" s="22" t="s">
        <v>2085</v>
      </c>
      <c r="B1072" s="27" t="s">
        <v>2086</v>
      </c>
      <c r="C1072" s="19"/>
    </row>
    <row r="1073" s="11" customFormat="true" ht="14.25" hidden="false" customHeight="true" outlineLevel="0" collapsed="false">
      <c r="A1073" s="22" t="s">
        <v>2087</v>
      </c>
      <c r="B1073" s="27" t="s">
        <v>2088</v>
      </c>
      <c r="C1073" s="19"/>
    </row>
    <row r="1074" s="11" customFormat="true" ht="14.25" hidden="false" customHeight="true" outlineLevel="0" collapsed="false">
      <c r="A1074" s="22" t="s">
        <v>2089</v>
      </c>
      <c r="B1074" s="27" t="s">
        <v>2090</v>
      </c>
      <c r="C1074" s="19"/>
    </row>
    <row r="1075" s="11" customFormat="true" ht="14.25" hidden="false" customHeight="true" outlineLevel="0" collapsed="false">
      <c r="A1075" s="22" t="s">
        <v>2091</v>
      </c>
      <c r="B1075" s="27" t="s">
        <v>2092</v>
      </c>
      <c r="C1075" s="19"/>
    </row>
    <row r="1076" s="11" customFormat="true" ht="14.25" hidden="false" customHeight="true" outlineLevel="0" collapsed="false">
      <c r="A1076" s="22" t="s">
        <v>2093</v>
      </c>
      <c r="B1076" s="27" t="s">
        <v>2094</v>
      </c>
      <c r="C1076" s="19"/>
    </row>
    <row r="1077" s="11" customFormat="true" ht="14.25" hidden="false" customHeight="true" outlineLevel="0" collapsed="false">
      <c r="A1077" s="22" t="s">
        <v>2095</v>
      </c>
      <c r="B1077" s="27" t="s">
        <v>2096</v>
      </c>
      <c r="C1077" s="19"/>
    </row>
    <row r="1078" s="11" customFormat="true" ht="14.25" hidden="false" customHeight="true" outlineLevel="0" collapsed="false">
      <c r="A1078" s="22" t="s">
        <v>2097</v>
      </c>
      <c r="B1078" s="27" t="s">
        <v>2098</v>
      </c>
      <c r="C1078" s="19"/>
    </row>
    <row r="1079" s="11" customFormat="true" ht="14.25" hidden="false" customHeight="true" outlineLevel="0" collapsed="false">
      <c r="A1079" s="22" t="s">
        <v>2099</v>
      </c>
      <c r="B1079" s="27" t="s">
        <v>2100</v>
      </c>
      <c r="C1079" s="19"/>
    </row>
    <row r="1080" s="11" customFormat="true" ht="14.25" hidden="false" customHeight="true" outlineLevel="0" collapsed="false">
      <c r="A1080" s="22" t="s">
        <v>2101</v>
      </c>
      <c r="B1080" s="27" t="s">
        <v>2102</v>
      </c>
      <c r="C1080" s="19"/>
    </row>
    <row r="1081" s="11" customFormat="true" ht="14.25" hidden="false" customHeight="true" outlineLevel="0" collapsed="false">
      <c r="A1081" s="22" t="s">
        <v>2103</v>
      </c>
      <c r="B1081" s="27" t="s">
        <v>2104</v>
      </c>
      <c r="C1081" s="19"/>
    </row>
    <row r="1082" s="11" customFormat="true" ht="14.25" hidden="false" customHeight="true" outlineLevel="0" collapsed="false">
      <c r="A1082" s="22" t="s">
        <v>2105</v>
      </c>
      <c r="B1082" s="27" t="s">
        <v>2106</v>
      </c>
      <c r="C1082" s="19"/>
    </row>
    <row r="1083" s="11" customFormat="true" ht="14.25" hidden="false" customHeight="true" outlineLevel="0" collapsed="false">
      <c r="A1083" s="22" t="s">
        <v>2107</v>
      </c>
      <c r="B1083" s="27" t="s">
        <v>2106</v>
      </c>
      <c r="C1083" s="19"/>
    </row>
    <row r="1084" s="11" customFormat="true" ht="14.25" hidden="false" customHeight="true" outlineLevel="0" collapsed="false">
      <c r="A1084" s="22" t="s">
        <v>2108</v>
      </c>
      <c r="B1084" s="27" t="s">
        <v>2106</v>
      </c>
      <c r="C1084" s="19"/>
    </row>
    <row r="1085" s="11" customFormat="true" ht="14.25" hidden="false" customHeight="true" outlineLevel="0" collapsed="false">
      <c r="A1085" s="22" t="s">
        <v>2109</v>
      </c>
      <c r="B1085" s="27" t="s">
        <v>2106</v>
      </c>
      <c r="C1085" s="19"/>
    </row>
    <row r="1086" s="11" customFormat="true" ht="14.25" hidden="false" customHeight="true" outlineLevel="0" collapsed="false">
      <c r="A1086" s="22" t="s">
        <v>2110</v>
      </c>
      <c r="B1086" s="27" t="s">
        <v>2106</v>
      </c>
      <c r="C1086" s="19"/>
    </row>
    <row r="1087" s="11" customFormat="true" ht="14.25" hidden="false" customHeight="true" outlineLevel="0" collapsed="false">
      <c r="A1087" s="22" t="s">
        <v>2111</v>
      </c>
      <c r="B1087" s="27" t="s">
        <v>2106</v>
      </c>
      <c r="C1087" s="19"/>
    </row>
    <row r="1088" s="11" customFormat="true" ht="14.25" hidden="false" customHeight="true" outlineLevel="0" collapsed="false">
      <c r="A1088" s="22" t="s">
        <v>2112</v>
      </c>
      <c r="B1088" s="27" t="s">
        <v>2113</v>
      </c>
      <c r="C1088" s="19"/>
    </row>
    <row r="1089" s="11" customFormat="true" ht="14.25" hidden="false" customHeight="true" outlineLevel="0" collapsed="false">
      <c r="A1089" s="22" t="s">
        <v>2114</v>
      </c>
      <c r="B1089" s="27" t="s">
        <v>2106</v>
      </c>
      <c r="C1089" s="19"/>
    </row>
    <row r="1090" s="11" customFormat="true" ht="14.25" hidden="false" customHeight="true" outlineLevel="0" collapsed="false">
      <c r="A1090" s="22" t="s">
        <v>2115</v>
      </c>
      <c r="B1090" s="27" t="s">
        <v>2106</v>
      </c>
      <c r="C1090" s="19"/>
    </row>
    <row r="1091" s="11" customFormat="true" ht="14.25" hidden="false" customHeight="true" outlineLevel="0" collapsed="false">
      <c r="A1091" s="22" t="s">
        <v>2116</v>
      </c>
      <c r="B1091" s="27" t="s">
        <v>2106</v>
      </c>
      <c r="C1091" s="19"/>
    </row>
    <row r="1092" s="11" customFormat="true" ht="14.25" hidden="false" customHeight="true" outlineLevel="0" collapsed="false">
      <c r="A1092" s="22" t="s">
        <v>2117</v>
      </c>
      <c r="B1092" s="27" t="s">
        <v>2106</v>
      </c>
      <c r="C1092" s="19"/>
    </row>
    <row r="1093" s="11" customFormat="true" ht="14.25" hidden="false" customHeight="true" outlineLevel="0" collapsed="false">
      <c r="A1093" s="22" t="s">
        <v>2118</v>
      </c>
      <c r="B1093" s="27" t="s">
        <v>2106</v>
      </c>
      <c r="C1093" s="19"/>
    </row>
    <row r="1094" s="11" customFormat="true" ht="14.25" hidden="false" customHeight="true" outlineLevel="0" collapsed="false">
      <c r="A1094" s="22" t="s">
        <v>2119</v>
      </c>
      <c r="B1094" s="27" t="s">
        <v>2106</v>
      </c>
      <c r="C1094" s="19"/>
    </row>
    <row r="1095" s="11" customFormat="true" ht="14.25" hidden="false" customHeight="true" outlineLevel="0" collapsed="false">
      <c r="A1095" s="22" t="s">
        <v>2120</v>
      </c>
      <c r="B1095" s="27" t="s">
        <v>2121</v>
      </c>
      <c r="C1095" s="19"/>
    </row>
    <row r="1096" s="11" customFormat="true" ht="14.25" hidden="false" customHeight="true" outlineLevel="0" collapsed="false">
      <c r="A1096" s="22" t="s">
        <v>2122</v>
      </c>
      <c r="B1096" s="27" t="s">
        <v>2123</v>
      </c>
      <c r="C1096" s="19"/>
    </row>
    <row r="1097" s="11" customFormat="true" ht="14.25" hidden="false" customHeight="true" outlineLevel="0" collapsed="false">
      <c r="A1097" s="22" t="s">
        <v>2124</v>
      </c>
      <c r="B1097" s="27" t="s">
        <v>2125</v>
      </c>
      <c r="C1097" s="19"/>
    </row>
    <row r="1098" s="11" customFormat="true" ht="14.25" hidden="false" customHeight="true" outlineLevel="0" collapsed="false">
      <c r="A1098" s="22" t="s">
        <v>2126</v>
      </c>
      <c r="B1098" s="27" t="s">
        <v>2127</v>
      </c>
      <c r="C1098" s="19"/>
    </row>
    <row r="1099" s="11" customFormat="true" ht="14.25" hidden="false" customHeight="true" outlineLevel="0" collapsed="false">
      <c r="A1099" s="22" t="s">
        <v>2128</v>
      </c>
      <c r="B1099" s="27" t="s">
        <v>2129</v>
      </c>
      <c r="C1099" s="19"/>
    </row>
    <row r="1100" s="11" customFormat="true" ht="14.25" hidden="false" customHeight="true" outlineLevel="0" collapsed="false">
      <c r="A1100" s="22" t="s">
        <v>2130</v>
      </c>
      <c r="B1100" s="27" t="s">
        <v>2131</v>
      </c>
      <c r="C1100" s="19"/>
    </row>
    <row r="1101" s="11" customFormat="true" ht="14.25" hidden="false" customHeight="true" outlineLevel="0" collapsed="false">
      <c r="A1101" s="22" t="s">
        <v>2132</v>
      </c>
      <c r="B1101" s="27" t="s">
        <v>2133</v>
      </c>
      <c r="C1101" s="19"/>
    </row>
    <row r="1102" s="11" customFormat="true" ht="14.25" hidden="false" customHeight="true" outlineLevel="0" collapsed="false">
      <c r="A1102" s="22" t="s">
        <v>2134</v>
      </c>
      <c r="B1102" s="27" t="s">
        <v>2135</v>
      </c>
      <c r="C1102" s="19"/>
    </row>
    <row r="1103" s="11" customFormat="true" ht="14.25" hidden="false" customHeight="true" outlineLevel="0" collapsed="false">
      <c r="A1103" s="22" t="s">
        <v>2136</v>
      </c>
      <c r="B1103" s="27" t="s">
        <v>2137</v>
      </c>
      <c r="C1103" s="19"/>
    </row>
    <row r="1104" s="11" customFormat="true" ht="14.25" hidden="false" customHeight="true" outlineLevel="0" collapsed="false">
      <c r="A1104" s="22" t="s">
        <v>2138</v>
      </c>
      <c r="B1104" s="27" t="s">
        <v>2139</v>
      </c>
      <c r="C1104" s="19"/>
    </row>
    <row r="1105" s="11" customFormat="true" ht="14.25" hidden="false" customHeight="true" outlineLevel="0" collapsed="false">
      <c r="A1105" s="22" t="s">
        <v>2140</v>
      </c>
      <c r="B1105" s="27" t="s">
        <v>2141</v>
      </c>
      <c r="C1105" s="19"/>
    </row>
    <row r="1106" s="11" customFormat="true" ht="14.25" hidden="false" customHeight="true" outlineLevel="0" collapsed="false">
      <c r="A1106" s="22" t="s">
        <v>2142</v>
      </c>
      <c r="B1106" s="27" t="s">
        <v>2141</v>
      </c>
      <c r="C1106" s="19"/>
    </row>
    <row r="1107" s="11" customFormat="true" ht="14.25" hidden="false" customHeight="true" outlineLevel="0" collapsed="false">
      <c r="A1107" s="22" t="s">
        <v>2143</v>
      </c>
      <c r="B1107" s="27" t="s">
        <v>2144</v>
      </c>
      <c r="C1107" s="19"/>
    </row>
    <row r="1108" s="11" customFormat="true" ht="14.25" hidden="false" customHeight="true" outlineLevel="0" collapsed="false">
      <c r="A1108" s="22" t="s">
        <v>2145</v>
      </c>
      <c r="B1108" s="27" t="s">
        <v>2146</v>
      </c>
      <c r="C1108" s="19"/>
    </row>
    <row r="1109" s="11" customFormat="true" ht="14.25" hidden="false" customHeight="true" outlineLevel="0" collapsed="false">
      <c r="A1109" s="22" t="s">
        <v>2147</v>
      </c>
      <c r="B1109" s="27" t="s">
        <v>2148</v>
      </c>
      <c r="C1109" s="19"/>
    </row>
    <row r="1110" s="11" customFormat="true" ht="14.25" hidden="false" customHeight="true" outlineLevel="0" collapsed="false">
      <c r="A1110" s="22" t="s">
        <v>2149</v>
      </c>
      <c r="B1110" s="27" t="s">
        <v>2150</v>
      </c>
      <c r="C1110" s="19"/>
    </row>
    <row r="1111" s="11" customFormat="true" ht="14.25" hidden="false" customHeight="true" outlineLevel="0" collapsed="false">
      <c r="A1111" s="22" t="s">
        <v>2151</v>
      </c>
      <c r="B1111" s="27" t="s">
        <v>2152</v>
      </c>
      <c r="C1111" s="19"/>
    </row>
    <row r="1112" s="11" customFormat="true" ht="14.25" hidden="false" customHeight="true" outlineLevel="0" collapsed="false">
      <c r="A1112" s="22" t="s">
        <v>2153</v>
      </c>
      <c r="B1112" s="27" t="s">
        <v>2154</v>
      </c>
      <c r="C1112" s="19"/>
    </row>
    <row r="1113" s="11" customFormat="true" ht="14.25" hidden="false" customHeight="true" outlineLevel="0" collapsed="false">
      <c r="A1113" s="22" t="s">
        <v>2155</v>
      </c>
      <c r="B1113" s="27" t="s">
        <v>2156</v>
      </c>
      <c r="C1113" s="19"/>
    </row>
    <row r="1114" s="11" customFormat="true" ht="14.25" hidden="false" customHeight="true" outlineLevel="0" collapsed="false">
      <c r="A1114" s="22" t="s">
        <v>2157</v>
      </c>
      <c r="B1114" s="27" t="s">
        <v>2158</v>
      </c>
      <c r="C1114" s="19"/>
    </row>
    <row r="1115" s="11" customFormat="true" ht="14.25" hidden="false" customHeight="true" outlineLevel="0" collapsed="false">
      <c r="A1115" s="21" t="s">
        <v>2159</v>
      </c>
      <c r="B1115" s="17" t="s">
        <v>2160</v>
      </c>
      <c r="C1115" s="19"/>
    </row>
    <row r="1116" s="11" customFormat="true" ht="14.25" hidden="false" customHeight="true" outlineLevel="0" collapsed="false">
      <c r="A1116" s="22" t="s">
        <v>2161</v>
      </c>
      <c r="B1116" s="27" t="s">
        <v>2162</v>
      </c>
      <c r="C1116" s="19"/>
    </row>
    <row r="1117" s="11" customFormat="true" ht="14.25" hidden="false" customHeight="true" outlineLevel="0" collapsed="false">
      <c r="A1117" s="22" t="s">
        <v>2163</v>
      </c>
      <c r="B1117" s="27" t="s">
        <v>2162</v>
      </c>
      <c r="C1117" s="19"/>
    </row>
    <row r="1118" s="11" customFormat="true" ht="14.25" hidden="false" customHeight="true" outlineLevel="0" collapsed="false">
      <c r="A1118" s="22" t="s">
        <v>2164</v>
      </c>
      <c r="B1118" s="27" t="s">
        <v>2165</v>
      </c>
      <c r="C1118" s="19"/>
    </row>
    <row r="1119" s="11" customFormat="true" ht="14.25" hidden="false" customHeight="true" outlineLevel="0" collapsed="false">
      <c r="A1119" s="22" t="s">
        <v>2166</v>
      </c>
      <c r="B1119" s="27" t="s">
        <v>2167</v>
      </c>
      <c r="C1119" s="19"/>
    </row>
    <row r="1120" s="11" customFormat="true" ht="14.25" hidden="false" customHeight="true" outlineLevel="0" collapsed="false">
      <c r="A1120" s="22" t="s">
        <v>2168</v>
      </c>
      <c r="B1120" s="27" t="s">
        <v>2169</v>
      </c>
      <c r="C1120" s="19"/>
    </row>
    <row r="1121" s="11" customFormat="true" ht="14.25" hidden="false" customHeight="true" outlineLevel="0" collapsed="false">
      <c r="A1121" s="22" t="s">
        <v>2170</v>
      </c>
      <c r="B1121" s="27" t="s">
        <v>2171</v>
      </c>
      <c r="C1121" s="19"/>
    </row>
    <row r="1122" s="11" customFormat="true" ht="14.25" hidden="false" customHeight="true" outlineLevel="0" collapsed="false">
      <c r="A1122" s="22" t="s">
        <v>2172</v>
      </c>
      <c r="B1122" s="27" t="s">
        <v>2173</v>
      </c>
      <c r="C1122" s="19"/>
    </row>
    <row r="1123" s="11" customFormat="true" ht="14.25" hidden="false" customHeight="true" outlineLevel="0" collapsed="false">
      <c r="A1123" s="22" t="s">
        <v>2174</v>
      </c>
      <c r="B1123" s="27" t="s">
        <v>2175</v>
      </c>
      <c r="C1123" s="19"/>
    </row>
    <row r="1124" s="11" customFormat="true" ht="14.25" hidden="false" customHeight="true" outlineLevel="0" collapsed="false">
      <c r="A1124" s="22" t="s">
        <v>2176</v>
      </c>
      <c r="B1124" s="27" t="s">
        <v>2177</v>
      </c>
      <c r="C1124" s="19"/>
    </row>
    <row r="1125" s="11" customFormat="true" ht="14.25" hidden="false" customHeight="true" outlineLevel="0" collapsed="false">
      <c r="A1125" s="22" t="s">
        <v>2178</v>
      </c>
      <c r="B1125" s="27" t="s">
        <v>2179</v>
      </c>
      <c r="C1125" s="19"/>
    </row>
    <row r="1126" s="11" customFormat="true" ht="14.25" hidden="false" customHeight="true" outlineLevel="0" collapsed="false">
      <c r="A1126" s="22" t="s">
        <v>2180</v>
      </c>
      <c r="B1126" s="27" t="s">
        <v>2181</v>
      </c>
      <c r="C1126" s="19"/>
    </row>
    <row r="1127" s="11" customFormat="true" ht="14.25" hidden="false" customHeight="true" outlineLevel="0" collapsed="false">
      <c r="A1127" s="22" t="s">
        <v>2182</v>
      </c>
      <c r="B1127" s="27" t="s">
        <v>2183</v>
      </c>
      <c r="C1127" s="19"/>
    </row>
    <row r="1128" s="11" customFormat="true" ht="14.25" hidden="false" customHeight="true" outlineLevel="0" collapsed="false">
      <c r="A1128" s="22" t="s">
        <v>2184</v>
      </c>
      <c r="B1128" s="27" t="s">
        <v>2185</v>
      </c>
      <c r="C1128" s="19"/>
    </row>
    <row r="1129" s="11" customFormat="true" ht="14.25" hidden="false" customHeight="true" outlineLevel="0" collapsed="false">
      <c r="A1129" s="22" t="s">
        <v>2186</v>
      </c>
      <c r="B1129" s="27" t="s">
        <v>2187</v>
      </c>
      <c r="C1129" s="19"/>
    </row>
    <row r="1130" s="11" customFormat="true" ht="14.25" hidden="false" customHeight="true" outlineLevel="0" collapsed="false">
      <c r="A1130" s="22" t="s">
        <v>2188</v>
      </c>
      <c r="B1130" s="27" t="s">
        <v>2189</v>
      </c>
      <c r="C1130" s="19"/>
    </row>
    <row r="1131" s="11" customFormat="true" ht="14.25" hidden="false" customHeight="true" outlineLevel="0" collapsed="false">
      <c r="A1131" s="22" t="s">
        <v>2190</v>
      </c>
      <c r="B1131" s="27" t="s">
        <v>2191</v>
      </c>
      <c r="C1131" s="19"/>
    </row>
    <row r="1132" s="11" customFormat="true" ht="14.25" hidden="false" customHeight="true" outlineLevel="0" collapsed="false">
      <c r="A1132" s="22" t="s">
        <v>2192</v>
      </c>
      <c r="B1132" s="27" t="s">
        <v>2193</v>
      </c>
      <c r="C1132" s="19"/>
    </row>
    <row r="1133" s="11" customFormat="true" ht="14.25" hidden="false" customHeight="true" outlineLevel="0" collapsed="false">
      <c r="A1133" s="22" t="s">
        <v>2194</v>
      </c>
      <c r="B1133" s="27" t="s">
        <v>2195</v>
      </c>
      <c r="C1133" s="19"/>
    </row>
    <row r="1134" s="11" customFormat="true" ht="14.25" hidden="false" customHeight="true" outlineLevel="0" collapsed="false">
      <c r="A1134" s="22" t="s">
        <v>2196</v>
      </c>
      <c r="B1134" s="27" t="s">
        <v>2195</v>
      </c>
      <c r="C1134" s="19"/>
    </row>
    <row r="1135" s="11" customFormat="true" ht="14.25" hidden="false" customHeight="true" outlineLevel="0" collapsed="false">
      <c r="A1135" s="22" t="s">
        <v>2197</v>
      </c>
      <c r="B1135" s="27" t="s">
        <v>2198</v>
      </c>
      <c r="C1135" s="19"/>
    </row>
    <row r="1136" s="11" customFormat="true" ht="14.25" hidden="false" customHeight="true" outlineLevel="0" collapsed="false">
      <c r="A1136" s="22" t="s">
        <v>2199</v>
      </c>
      <c r="B1136" s="27" t="s">
        <v>2200</v>
      </c>
      <c r="C1136" s="19"/>
    </row>
    <row r="1137" s="11" customFormat="true" ht="14.25" hidden="false" customHeight="true" outlineLevel="0" collapsed="false">
      <c r="A1137" s="22" t="s">
        <v>2201</v>
      </c>
      <c r="B1137" s="27" t="s">
        <v>2202</v>
      </c>
      <c r="C1137" s="19"/>
    </row>
    <row r="1138" s="11" customFormat="true" ht="14.25" hidden="false" customHeight="true" outlineLevel="0" collapsed="false">
      <c r="A1138" s="22" t="s">
        <v>2203</v>
      </c>
      <c r="B1138" s="27" t="s">
        <v>2204</v>
      </c>
      <c r="C1138" s="19"/>
    </row>
    <row r="1139" s="11" customFormat="true" ht="14.25" hidden="false" customHeight="true" outlineLevel="0" collapsed="false">
      <c r="A1139" s="22" t="s">
        <v>2205</v>
      </c>
      <c r="B1139" s="27" t="s">
        <v>2206</v>
      </c>
      <c r="C1139" s="19"/>
    </row>
    <row r="1140" s="11" customFormat="true" ht="14.25" hidden="false" customHeight="true" outlineLevel="0" collapsed="false">
      <c r="A1140" s="22" t="s">
        <v>2207</v>
      </c>
      <c r="B1140" s="27" t="s">
        <v>2208</v>
      </c>
      <c r="C1140" s="19"/>
    </row>
    <row r="1141" s="11" customFormat="true" ht="14.25" hidden="false" customHeight="true" outlineLevel="0" collapsed="false">
      <c r="A1141" s="22" t="s">
        <v>2209</v>
      </c>
      <c r="B1141" s="27" t="s">
        <v>2210</v>
      </c>
      <c r="C1141" s="19"/>
    </row>
    <row r="1142" s="11" customFormat="true" ht="14.25" hidden="false" customHeight="true" outlineLevel="0" collapsed="false">
      <c r="A1142" s="22" t="s">
        <v>2211</v>
      </c>
      <c r="B1142" s="27" t="s">
        <v>2212</v>
      </c>
      <c r="C1142" s="19"/>
    </row>
    <row r="1143" s="11" customFormat="true" ht="14.25" hidden="false" customHeight="true" outlineLevel="0" collapsed="false">
      <c r="A1143" s="22" t="s">
        <v>2213</v>
      </c>
      <c r="B1143" s="27" t="s">
        <v>2214</v>
      </c>
      <c r="C1143" s="19"/>
    </row>
    <row r="1144" s="11" customFormat="true" ht="14.25" hidden="false" customHeight="true" outlineLevel="0" collapsed="false">
      <c r="A1144" s="22" t="s">
        <v>2215</v>
      </c>
      <c r="B1144" s="27" t="s">
        <v>2216</v>
      </c>
      <c r="C1144" s="19"/>
    </row>
    <row r="1145" s="11" customFormat="true" ht="14.25" hidden="false" customHeight="true" outlineLevel="0" collapsed="false">
      <c r="A1145" s="22" t="s">
        <v>2217</v>
      </c>
      <c r="B1145" s="27" t="s">
        <v>2218</v>
      </c>
      <c r="C1145" s="19"/>
    </row>
    <row r="1146" s="11" customFormat="true" ht="14.25" hidden="false" customHeight="true" outlineLevel="0" collapsed="false">
      <c r="A1146" s="22" t="s">
        <v>2219</v>
      </c>
      <c r="B1146" s="27" t="s">
        <v>2220</v>
      </c>
      <c r="C1146" s="19"/>
    </row>
    <row r="1147" s="11" customFormat="true" ht="14.25" hidden="false" customHeight="true" outlineLevel="0" collapsed="false">
      <c r="A1147" s="22" t="s">
        <v>2221</v>
      </c>
      <c r="B1147" s="27" t="s">
        <v>2222</v>
      </c>
      <c r="C1147" s="19"/>
    </row>
    <row r="1148" s="11" customFormat="true" ht="14.25" hidden="false" customHeight="true" outlineLevel="0" collapsed="false">
      <c r="A1148" s="22" t="s">
        <v>2223</v>
      </c>
      <c r="B1148" s="27" t="s">
        <v>2224</v>
      </c>
      <c r="C1148" s="19"/>
    </row>
    <row r="1149" s="11" customFormat="true" ht="14.25" hidden="false" customHeight="true" outlineLevel="0" collapsed="false">
      <c r="A1149" s="22" t="s">
        <v>2225</v>
      </c>
      <c r="B1149" s="27" t="s">
        <v>2226</v>
      </c>
      <c r="C1149" s="19"/>
    </row>
    <row r="1150" s="11" customFormat="true" ht="14.25" hidden="false" customHeight="true" outlineLevel="0" collapsed="false">
      <c r="A1150" s="22" t="s">
        <v>2227</v>
      </c>
      <c r="B1150" s="27" t="s">
        <v>2228</v>
      </c>
      <c r="C1150" s="19"/>
    </row>
    <row r="1151" s="11" customFormat="true" ht="14.25" hidden="false" customHeight="true" outlineLevel="0" collapsed="false">
      <c r="A1151" s="22" t="s">
        <v>2229</v>
      </c>
      <c r="B1151" s="27" t="s">
        <v>2230</v>
      </c>
      <c r="C1151" s="19"/>
    </row>
    <row r="1152" s="11" customFormat="true" ht="14.25" hidden="false" customHeight="true" outlineLevel="0" collapsed="false">
      <c r="A1152" s="22" t="s">
        <v>2231</v>
      </c>
      <c r="B1152" s="27" t="s">
        <v>2232</v>
      </c>
      <c r="C1152" s="19"/>
    </row>
    <row r="1153" s="11" customFormat="true" ht="14.25" hidden="false" customHeight="true" outlineLevel="0" collapsed="false">
      <c r="A1153" s="22" t="s">
        <v>2233</v>
      </c>
      <c r="B1153" s="27" t="s">
        <v>2234</v>
      </c>
      <c r="C1153" s="19"/>
    </row>
    <row r="1154" s="11" customFormat="true" ht="14.25" hidden="false" customHeight="true" outlineLevel="0" collapsed="false">
      <c r="A1154" s="22" t="s">
        <v>2235</v>
      </c>
      <c r="B1154" s="27" t="s">
        <v>2236</v>
      </c>
      <c r="C1154" s="19"/>
    </row>
    <row r="1155" s="11" customFormat="true" ht="14.25" hidden="false" customHeight="true" outlineLevel="0" collapsed="false">
      <c r="A1155" s="22" t="s">
        <v>2237</v>
      </c>
      <c r="B1155" s="27" t="s">
        <v>2238</v>
      </c>
      <c r="C1155" s="19"/>
    </row>
    <row r="1156" s="11" customFormat="true" ht="14.25" hidden="false" customHeight="true" outlineLevel="0" collapsed="false">
      <c r="A1156" s="22" t="s">
        <v>2239</v>
      </c>
      <c r="B1156" s="27" t="s">
        <v>2240</v>
      </c>
      <c r="C1156" s="19"/>
    </row>
    <row r="1157" s="11" customFormat="true" ht="14.25" hidden="false" customHeight="true" outlineLevel="0" collapsed="false">
      <c r="A1157" s="22" t="s">
        <v>2241</v>
      </c>
      <c r="B1157" s="27" t="s">
        <v>2242</v>
      </c>
      <c r="C1157" s="19"/>
    </row>
    <row r="1158" s="11" customFormat="true" ht="14.25" hidden="false" customHeight="true" outlineLevel="0" collapsed="false">
      <c r="A1158" s="22" t="s">
        <v>2243</v>
      </c>
      <c r="B1158" s="27" t="s">
        <v>2244</v>
      </c>
      <c r="C1158" s="19"/>
    </row>
    <row r="1159" s="11" customFormat="true" ht="14.25" hidden="false" customHeight="true" outlineLevel="0" collapsed="false">
      <c r="A1159" s="22" t="s">
        <v>2245</v>
      </c>
      <c r="B1159" s="27" t="s">
        <v>2246</v>
      </c>
      <c r="C1159" s="19"/>
    </row>
    <row r="1160" s="11" customFormat="true" ht="14.25" hidden="false" customHeight="true" outlineLevel="0" collapsed="false">
      <c r="A1160" s="22" t="s">
        <v>2247</v>
      </c>
      <c r="B1160" s="27" t="s">
        <v>2248</v>
      </c>
      <c r="C1160" s="19"/>
    </row>
    <row r="1161" s="11" customFormat="true" ht="14.25" hidden="false" customHeight="true" outlineLevel="0" collapsed="false">
      <c r="A1161" s="22" t="s">
        <v>2249</v>
      </c>
      <c r="B1161" s="27" t="s">
        <v>2250</v>
      </c>
      <c r="C1161" s="19"/>
    </row>
    <row r="1162" s="11" customFormat="true" ht="14.25" hidden="false" customHeight="true" outlineLevel="0" collapsed="false">
      <c r="A1162" s="22" t="s">
        <v>2251</v>
      </c>
      <c r="B1162" s="27" t="s">
        <v>2252</v>
      </c>
      <c r="C1162" s="19"/>
    </row>
    <row r="1163" s="11" customFormat="true" ht="14.25" hidden="false" customHeight="true" outlineLevel="0" collapsed="false">
      <c r="A1163" s="22" t="s">
        <v>2253</v>
      </c>
      <c r="B1163" s="27" t="s">
        <v>2254</v>
      </c>
      <c r="C1163" s="19"/>
    </row>
    <row r="1164" s="11" customFormat="true" ht="14.25" hidden="false" customHeight="true" outlineLevel="0" collapsed="false">
      <c r="A1164" s="22" t="s">
        <v>2255</v>
      </c>
      <c r="B1164" s="27" t="s">
        <v>2256</v>
      </c>
      <c r="C1164" s="19"/>
    </row>
    <row r="1165" s="11" customFormat="true" ht="14.25" hidden="false" customHeight="true" outlineLevel="0" collapsed="false">
      <c r="A1165" s="22" t="s">
        <v>2257</v>
      </c>
      <c r="B1165" s="27" t="s">
        <v>2258</v>
      </c>
      <c r="C1165" s="19"/>
    </row>
    <row r="1166" s="11" customFormat="true" ht="14.25" hidden="false" customHeight="true" outlineLevel="0" collapsed="false">
      <c r="A1166" s="22" t="s">
        <v>2259</v>
      </c>
      <c r="B1166" s="27" t="s">
        <v>2260</v>
      </c>
      <c r="C1166" s="19"/>
    </row>
    <row r="1167" s="11" customFormat="true" ht="14.25" hidden="false" customHeight="true" outlineLevel="0" collapsed="false">
      <c r="A1167" s="22" t="s">
        <v>2261</v>
      </c>
      <c r="B1167" s="27" t="s">
        <v>2262</v>
      </c>
      <c r="C1167" s="19"/>
    </row>
    <row r="1168" s="11" customFormat="true" ht="14.25" hidden="false" customHeight="true" outlineLevel="0" collapsed="false">
      <c r="A1168" s="22" t="s">
        <v>2263</v>
      </c>
      <c r="B1168" s="27" t="s">
        <v>2264</v>
      </c>
      <c r="C1168" s="19"/>
    </row>
    <row r="1169" s="11" customFormat="true" ht="14.25" hidden="false" customHeight="true" outlineLevel="0" collapsed="false">
      <c r="A1169" s="22" t="s">
        <v>2265</v>
      </c>
      <c r="B1169" s="27" t="s">
        <v>2266</v>
      </c>
      <c r="C1169" s="19"/>
    </row>
    <row r="1170" s="11" customFormat="true" ht="14.25" hidden="false" customHeight="true" outlineLevel="0" collapsed="false">
      <c r="A1170" s="22" t="s">
        <v>2267</v>
      </c>
      <c r="B1170" s="27" t="s">
        <v>2268</v>
      </c>
      <c r="C1170" s="19"/>
    </row>
    <row r="1171" s="11" customFormat="true" ht="14.25" hidden="false" customHeight="true" outlineLevel="0" collapsed="false">
      <c r="A1171" s="22" t="s">
        <v>2269</v>
      </c>
      <c r="B1171" s="27" t="s">
        <v>2270</v>
      </c>
      <c r="C1171" s="19"/>
    </row>
    <row r="1172" s="11" customFormat="true" ht="14.25" hidden="false" customHeight="true" outlineLevel="0" collapsed="false">
      <c r="A1172" s="22" t="s">
        <v>2271</v>
      </c>
      <c r="B1172" s="27" t="s">
        <v>2272</v>
      </c>
      <c r="C1172" s="19"/>
    </row>
    <row r="1173" s="11" customFormat="true" ht="14.25" hidden="false" customHeight="true" outlineLevel="0" collapsed="false">
      <c r="A1173" s="22" t="s">
        <v>2273</v>
      </c>
      <c r="B1173" s="27" t="s">
        <v>2274</v>
      </c>
      <c r="C1173" s="19"/>
    </row>
    <row r="1174" s="11" customFormat="true" ht="14.25" hidden="false" customHeight="true" outlineLevel="0" collapsed="false">
      <c r="A1174" s="22" t="s">
        <v>2275</v>
      </c>
      <c r="B1174" s="27" t="s">
        <v>2276</v>
      </c>
      <c r="C1174" s="19"/>
    </row>
    <row r="1175" s="11" customFormat="true" ht="14.25" hidden="false" customHeight="true" outlineLevel="0" collapsed="false">
      <c r="A1175" s="22" t="s">
        <v>2277</v>
      </c>
      <c r="B1175" s="27" t="s">
        <v>2278</v>
      </c>
      <c r="C1175" s="19"/>
    </row>
    <row r="1176" s="11" customFormat="true" ht="14.25" hidden="false" customHeight="true" outlineLevel="0" collapsed="false">
      <c r="A1176" s="22" t="s">
        <v>2279</v>
      </c>
      <c r="B1176" s="27" t="s">
        <v>2280</v>
      </c>
      <c r="C1176" s="19"/>
    </row>
    <row r="1177" s="11" customFormat="true" ht="14.25" hidden="false" customHeight="true" outlineLevel="0" collapsed="false">
      <c r="A1177" s="22" t="s">
        <v>2281</v>
      </c>
      <c r="B1177" s="27" t="s">
        <v>2282</v>
      </c>
      <c r="C1177" s="19"/>
    </row>
    <row r="1178" s="11" customFormat="true" ht="14.25" hidden="false" customHeight="true" outlineLevel="0" collapsed="false">
      <c r="A1178" s="22" t="s">
        <v>2283</v>
      </c>
      <c r="B1178" s="27" t="s">
        <v>2284</v>
      </c>
      <c r="C1178" s="19"/>
    </row>
    <row r="1179" s="11" customFormat="true" ht="14.25" hidden="false" customHeight="true" outlineLevel="0" collapsed="false">
      <c r="A1179" s="22" t="s">
        <v>2285</v>
      </c>
      <c r="B1179" s="16" t="s">
        <v>2286</v>
      </c>
      <c r="C1179" s="19"/>
    </row>
    <row r="1180" s="11" customFormat="true" ht="14.25" hidden="false" customHeight="true" outlineLevel="0" collapsed="false">
      <c r="A1180" s="22" t="s">
        <v>2287</v>
      </c>
      <c r="B1180" s="27" t="s">
        <v>2288</v>
      </c>
      <c r="C1180" s="19"/>
    </row>
    <row r="1181" s="11" customFormat="true" ht="14.25" hidden="false" customHeight="true" outlineLevel="0" collapsed="false">
      <c r="A1181" s="22" t="s">
        <v>2289</v>
      </c>
      <c r="B1181" s="27" t="s">
        <v>2290</v>
      </c>
      <c r="C1181" s="19"/>
    </row>
    <row r="1182" s="11" customFormat="true" ht="14.25" hidden="false" customHeight="true" outlineLevel="0" collapsed="false">
      <c r="A1182" s="22" t="s">
        <v>2291</v>
      </c>
      <c r="B1182" s="27" t="s">
        <v>2292</v>
      </c>
      <c r="C1182" s="19"/>
    </row>
    <row r="1183" s="11" customFormat="true" ht="14.25" hidden="false" customHeight="true" outlineLevel="0" collapsed="false">
      <c r="A1183" s="22" t="s">
        <v>2293</v>
      </c>
      <c r="B1183" s="27" t="s">
        <v>2294</v>
      </c>
      <c r="C1183" s="19"/>
    </row>
    <row r="1184" s="11" customFormat="true" ht="14.25" hidden="false" customHeight="true" outlineLevel="0" collapsed="false">
      <c r="A1184" s="22" t="s">
        <v>2295</v>
      </c>
      <c r="B1184" s="27" t="s">
        <v>2296</v>
      </c>
      <c r="C1184" s="19"/>
    </row>
    <row r="1185" s="11" customFormat="true" ht="14.25" hidden="false" customHeight="true" outlineLevel="0" collapsed="false">
      <c r="A1185" s="22" t="s">
        <v>2297</v>
      </c>
      <c r="B1185" s="27" t="s">
        <v>2298</v>
      </c>
      <c r="C1185" s="19"/>
    </row>
    <row r="1186" s="11" customFormat="true" ht="14.25" hidden="false" customHeight="true" outlineLevel="0" collapsed="false">
      <c r="A1186" s="22" t="s">
        <v>2299</v>
      </c>
      <c r="B1186" s="27" t="s">
        <v>2300</v>
      </c>
      <c r="C1186" s="19"/>
    </row>
    <row r="1187" s="11" customFormat="true" ht="14.25" hidden="false" customHeight="true" outlineLevel="0" collapsed="false">
      <c r="A1187" s="22" t="s">
        <v>2301</v>
      </c>
      <c r="B1187" s="27" t="s">
        <v>2302</v>
      </c>
      <c r="C1187" s="19"/>
    </row>
    <row r="1188" s="11" customFormat="true" ht="14.25" hidden="false" customHeight="true" outlineLevel="0" collapsed="false">
      <c r="A1188" s="22" t="s">
        <v>2303</v>
      </c>
      <c r="B1188" s="27" t="s">
        <v>2304</v>
      </c>
      <c r="C1188" s="19"/>
    </row>
    <row r="1189" s="11" customFormat="true" ht="14.25" hidden="false" customHeight="true" outlineLevel="0" collapsed="false">
      <c r="A1189" s="22" t="s">
        <v>2305</v>
      </c>
      <c r="B1189" s="27" t="s">
        <v>2306</v>
      </c>
      <c r="C1189" s="19"/>
    </row>
    <row r="1190" s="11" customFormat="true" ht="14.25" hidden="false" customHeight="true" outlineLevel="0" collapsed="false">
      <c r="A1190" s="22" t="s">
        <v>2307</v>
      </c>
      <c r="B1190" s="27" t="s">
        <v>2308</v>
      </c>
      <c r="C1190" s="19"/>
    </row>
    <row r="1191" s="11" customFormat="true" ht="14.25" hidden="false" customHeight="true" outlineLevel="0" collapsed="false">
      <c r="A1191" s="22" t="s">
        <v>2309</v>
      </c>
      <c r="B1191" s="27" t="s">
        <v>2308</v>
      </c>
      <c r="C1191" s="19"/>
    </row>
    <row r="1192" s="11" customFormat="true" ht="14.25" hidden="false" customHeight="true" outlineLevel="0" collapsed="false">
      <c r="A1192" s="22" t="s">
        <v>2310</v>
      </c>
      <c r="B1192" s="27" t="s">
        <v>2311</v>
      </c>
      <c r="C1192" s="19"/>
    </row>
    <row r="1193" s="11" customFormat="true" ht="14.25" hidden="false" customHeight="true" outlineLevel="0" collapsed="false">
      <c r="A1193" s="22" t="s">
        <v>2312</v>
      </c>
      <c r="B1193" s="27" t="s">
        <v>2313</v>
      </c>
      <c r="C1193" s="19"/>
    </row>
    <row r="1194" s="11" customFormat="true" ht="14.25" hidden="false" customHeight="true" outlineLevel="0" collapsed="false">
      <c r="A1194" s="22" t="s">
        <v>2314</v>
      </c>
      <c r="B1194" s="27" t="s">
        <v>2244</v>
      </c>
      <c r="C1194" s="19"/>
    </row>
    <row r="1195" s="11" customFormat="true" ht="14.25" hidden="false" customHeight="true" outlineLevel="0" collapsed="false">
      <c r="A1195" s="22" t="s">
        <v>2315</v>
      </c>
      <c r="B1195" s="27" t="s">
        <v>2316</v>
      </c>
      <c r="C1195" s="19"/>
    </row>
    <row r="1196" s="11" customFormat="true" ht="14.25" hidden="false" customHeight="true" outlineLevel="0" collapsed="false">
      <c r="A1196" s="22" t="s">
        <v>2317</v>
      </c>
      <c r="B1196" s="27" t="s">
        <v>2318</v>
      </c>
      <c r="C1196" s="19"/>
    </row>
    <row r="1197" s="11" customFormat="true" ht="14.25" hidden="false" customHeight="true" outlineLevel="0" collapsed="false">
      <c r="A1197" s="22" t="s">
        <v>2319</v>
      </c>
      <c r="B1197" s="27" t="s">
        <v>2320</v>
      </c>
      <c r="C1197" s="19"/>
    </row>
    <row r="1198" s="11" customFormat="true" ht="14.25" hidden="false" customHeight="true" outlineLevel="0" collapsed="false">
      <c r="A1198" s="22" t="s">
        <v>2321</v>
      </c>
      <c r="B1198" s="27" t="s">
        <v>2322</v>
      </c>
      <c r="C1198" s="19"/>
    </row>
    <row r="1199" s="11" customFormat="true" ht="14.25" hidden="false" customHeight="true" outlineLevel="0" collapsed="false">
      <c r="A1199" s="22" t="s">
        <v>2323</v>
      </c>
      <c r="B1199" s="27" t="s">
        <v>2324</v>
      </c>
      <c r="C1199" s="19"/>
    </row>
    <row r="1200" s="11" customFormat="true" ht="14.25" hidden="false" customHeight="true" outlineLevel="0" collapsed="false">
      <c r="A1200" s="22" t="s">
        <v>2325</v>
      </c>
      <c r="B1200" s="27" t="s">
        <v>2326</v>
      </c>
      <c r="C1200" s="19"/>
    </row>
    <row r="1201" s="11" customFormat="true" ht="14.25" hidden="false" customHeight="true" outlineLevel="0" collapsed="false">
      <c r="A1201" s="22" t="s">
        <v>2327</v>
      </c>
      <c r="B1201" s="27" t="s">
        <v>2328</v>
      </c>
      <c r="C1201" s="19"/>
    </row>
    <row r="1202" s="11" customFormat="true" ht="14.25" hidden="false" customHeight="true" outlineLevel="0" collapsed="false">
      <c r="A1202" s="22" t="s">
        <v>2329</v>
      </c>
      <c r="B1202" s="27" t="s">
        <v>2330</v>
      </c>
      <c r="C1202" s="19"/>
    </row>
    <row r="1203" s="11" customFormat="true" ht="14.25" hidden="false" customHeight="true" outlineLevel="0" collapsed="false">
      <c r="A1203" s="22" t="s">
        <v>2331</v>
      </c>
      <c r="B1203" s="27" t="s">
        <v>2332</v>
      </c>
      <c r="C1203" s="19"/>
    </row>
    <row r="1204" s="11" customFormat="true" ht="14.25" hidden="false" customHeight="true" outlineLevel="0" collapsed="false">
      <c r="A1204" s="22" t="s">
        <v>2333</v>
      </c>
      <c r="B1204" s="27" t="s">
        <v>2334</v>
      </c>
      <c r="C1204" s="19"/>
    </row>
    <row r="1205" s="11" customFormat="true" ht="14.25" hidden="false" customHeight="true" outlineLevel="0" collapsed="false">
      <c r="A1205" s="22" t="s">
        <v>2335</v>
      </c>
      <c r="B1205" s="27" t="s">
        <v>2336</v>
      </c>
      <c r="C1205" s="19"/>
    </row>
    <row r="1206" s="11" customFormat="true" ht="14.25" hidden="false" customHeight="true" outlineLevel="0" collapsed="false">
      <c r="A1206" s="22" t="s">
        <v>2337</v>
      </c>
      <c r="B1206" s="27" t="s">
        <v>2338</v>
      </c>
      <c r="C1206" s="19"/>
    </row>
    <row r="1207" s="11" customFormat="true" ht="14.25" hidden="false" customHeight="true" outlineLevel="0" collapsed="false">
      <c r="A1207" s="22" t="s">
        <v>2339</v>
      </c>
      <c r="B1207" s="27" t="s">
        <v>2340</v>
      </c>
      <c r="C1207" s="19"/>
    </row>
    <row r="1208" s="11" customFormat="true" ht="14.25" hidden="false" customHeight="true" outlineLevel="0" collapsed="false">
      <c r="A1208" s="22" t="s">
        <v>2341</v>
      </c>
      <c r="B1208" s="27" t="s">
        <v>2342</v>
      </c>
      <c r="C1208" s="19"/>
    </row>
    <row r="1209" s="11" customFormat="true" ht="14.25" hidden="false" customHeight="true" outlineLevel="0" collapsed="false">
      <c r="A1209" s="22" t="s">
        <v>2343</v>
      </c>
      <c r="B1209" s="27" t="s">
        <v>2344</v>
      </c>
      <c r="C1209" s="19"/>
    </row>
    <row r="1210" s="11" customFormat="true" ht="14.25" hidden="false" customHeight="true" outlineLevel="0" collapsed="false">
      <c r="A1210" s="22" t="s">
        <v>2345</v>
      </c>
      <c r="B1210" s="27" t="s">
        <v>2346</v>
      </c>
      <c r="C1210" s="19"/>
    </row>
    <row r="1211" s="11" customFormat="true" ht="14.25" hidden="false" customHeight="true" outlineLevel="0" collapsed="false">
      <c r="A1211" s="22" t="s">
        <v>2347</v>
      </c>
      <c r="B1211" s="27" t="s">
        <v>2348</v>
      </c>
      <c r="C1211" s="19"/>
    </row>
    <row r="1212" s="11" customFormat="true" ht="14.25" hidden="false" customHeight="true" outlineLevel="0" collapsed="false">
      <c r="A1212" s="22" t="s">
        <v>2349</v>
      </c>
      <c r="B1212" s="27" t="s">
        <v>2350</v>
      </c>
      <c r="C1212" s="19"/>
    </row>
    <row r="1213" s="11" customFormat="true" ht="14.25" hidden="false" customHeight="true" outlineLevel="0" collapsed="false">
      <c r="A1213" s="22" t="s">
        <v>2351</v>
      </c>
      <c r="B1213" s="27" t="s">
        <v>2352</v>
      </c>
      <c r="C1213" s="19"/>
    </row>
    <row r="1214" s="11" customFormat="true" ht="14.25" hidden="false" customHeight="true" outlineLevel="0" collapsed="false">
      <c r="A1214" s="22" t="s">
        <v>2353</v>
      </c>
      <c r="B1214" s="27" t="s">
        <v>2354</v>
      </c>
      <c r="C1214" s="19"/>
    </row>
    <row r="1215" s="11" customFormat="true" ht="14.25" hidden="false" customHeight="true" outlineLevel="0" collapsed="false">
      <c r="A1215" s="22" t="s">
        <v>2355</v>
      </c>
      <c r="B1215" s="27" t="s">
        <v>2356</v>
      </c>
      <c r="C1215" s="19"/>
    </row>
    <row r="1216" s="11" customFormat="true" ht="14.25" hidden="false" customHeight="true" outlineLevel="0" collapsed="false">
      <c r="A1216" s="22" t="s">
        <v>2357</v>
      </c>
      <c r="B1216" s="27" t="s">
        <v>2358</v>
      </c>
      <c r="C1216" s="19"/>
    </row>
    <row r="1217" s="11" customFormat="true" ht="14.25" hidden="false" customHeight="true" outlineLevel="0" collapsed="false">
      <c r="A1217" s="22" t="s">
        <v>2359</v>
      </c>
      <c r="B1217" s="27" t="s">
        <v>2360</v>
      </c>
      <c r="C1217" s="19"/>
    </row>
    <row r="1218" s="11" customFormat="true" ht="14.25" hidden="false" customHeight="true" outlineLevel="0" collapsed="false">
      <c r="A1218" s="22" t="s">
        <v>2361</v>
      </c>
      <c r="B1218" s="27" t="s">
        <v>2362</v>
      </c>
      <c r="C1218" s="19"/>
    </row>
    <row r="1219" s="11" customFormat="true" ht="14.25" hidden="false" customHeight="true" outlineLevel="0" collapsed="false">
      <c r="A1219" s="22" t="s">
        <v>2363</v>
      </c>
      <c r="B1219" s="27" t="s">
        <v>2242</v>
      </c>
      <c r="C1219" s="19"/>
    </row>
    <row r="1220" s="11" customFormat="true" ht="14.25" hidden="false" customHeight="true" outlineLevel="0" collapsed="false">
      <c r="A1220" s="22" t="s">
        <v>2364</v>
      </c>
      <c r="B1220" s="27" t="s">
        <v>2365</v>
      </c>
      <c r="C1220" s="19"/>
    </row>
    <row r="1221" s="11" customFormat="true" ht="14.25" hidden="false" customHeight="true" outlineLevel="0" collapsed="false">
      <c r="A1221" s="22" t="s">
        <v>2366</v>
      </c>
      <c r="B1221" s="27" t="s">
        <v>2367</v>
      </c>
      <c r="C1221" s="19"/>
    </row>
    <row r="1222" s="11" customFormat="true" ht="14.25" hidden="false" customHeight="true" outlineLevel="0" collapsed="false">
      <c r="A1222" s="22" t="s">
        <v>2368</v>
      </c>
      <c r="B1222" s="27" t="s">
        <v>2369</v>
      </c>
      <c r="C1222" s="19"/>
    </row>
    <row r="1223" s="11" customFormat="true" ht="14.25" hidden="false" customHeight="true" outlineLevel="0" collapsed="false">
      <c r="A1223" s="22" t="s">
        <v>2370</v>
      </c>
      <c r="B1223" s="27" t="s">
        <v>2371</v>
      </c>
      <c r="C1223" s="19"/>
    </row>
    <row r="1224" s="11" customFormat="true" ht="14.25" hidden="false" customHeight="true" outlineLevel="0" collapsed="false">
      <c r="A1224" s="22" t="s">
        <v>2372</v>
      </c>
      <c r="B1224" s="27" t="s">
        <v>2373</v>
      </c>
      <c r="C1224" s="19"/>
    </row>
    <row r="1225" s="11" customFormat="true" ht="14.25" hidden="false" customHeight="true" outlineLevel="0" collapsed="false">
      <c r="A1225" s="22" t="s">
        <v>2374</v>
      </c>
      <c r="B1225" s="27" t="s">
        <v>2375</v>
      </c>
      <c r="C1225" s="19"/>
    </row>
    <row r="1226" s="11" customFormat="true" ht="14.25" hidden="false" customHeight="true" outlineLevel="0" collapsed="false">
      <c r="A1226" s="22" t="s">
        <v>2376</v>
      </c>
      <c r="B1226" s="27" t="s">
        <v>2377</v>
      </c>
      <c r="C1226" s="19"/>
    </row>
    <row r="1227" s="11" customFormat="true" ht="14.25" hidden="false" customHeight="true" outlineLevel="0" collapsed="false">
      <c r="A1227" s="22" t="s">
        <v>2378</v>
      </c>
      <c r="B1227" s="27" t="s">
        <v>2379</v>
      </c>
      <c r="C1227" s="19"/>
    </row>
    <row r="1228" s="11" customFormat="true" ht="14.25" hidden="false" customHeight="true" outlineLevel="0" collapsed="false">
      <c r="A1228" s="22" t="s">
        <v>2380</v>
      </c>
      <c r="B1228" s="27" t="s">
        <v>2381</v>
      </c>
      <c r="C1228" s="19"/>
    </row>
    <row r="1229" s="11" customFormat="true" ht="14.25" hidden="false" customHeight="true" outlineLevel="0" collapsed="false">
      <c r="A1229" s="22" t="s">
        <v>2382</v>
      </c>
      <c r="B1229" s="27" t="s">
        <v>2383</v>
      </c>
      <c r="C1229" s="19"/>
    </row>
    <row r="1230" s="11" customFormat="true" ht="14.25" hidden="false" customHeight="true" outlineLevel="0" collapsed="false">
      <c r="A1230" s="22" t="s">
        <v>2384</v>
      </c>
      <c r="B1230" s="27" t="s">
        <v>2385</v>
      </c>
      <c r="C1230" s="19"/>
    </row>
    <row r="1231" s="11" customFormat="true" ht="14.25" hidden="false" customHeight="true" outlineLevel="0" collapsed="false">
      <c r="A1231" s="22" t="s">
        <v>2386</v>
      </c>
      <c r="B1231" s="27" t="s">
        <v>2387</v>
      </c>
      <c r="C1231" s="19"/>
    </row>
    <row r="1232" s="11" customFormat="true" ht="14.25" hidden="false" customHeight="true" outlineLevel="0" collapsed="false">
      <c r="A1232" s="22" t="s">
        <v>2388</v>
      </c>
      <c r="B1232" s="27" t="s">
        <v>2389</v>
      </c>
      <c r="C1232" s="19"/>
    </row>
    <row r="1233" s="11" customFormat="true" ht="14.25" hidden="false" customHeight="true" outlineLevel="0" collapsed="false">
      <c r="A1233" s="22" t="s">
        <v>2390</v>
      </c>
      <c r="B1233" s="27" t="s">
        <v>2391</v>
      </c>
      <c r="C1233" s="19"/>
    </row>
    <row r="1234" s="11" customFormat="true" ht="14.25" hidden="false" customHeight="true" outlineLevel="0" collapsed="false">
      <c r="A1234" s="22" t="s">
        <v>2392</v>
      </c>
      <c r="B1234" s="27" t="s">
        <v>2393</v>
      </c>
      <c r="C1234" s="19"/>
    </row>
    <row r="1235" s="11" customFormat="true" ht="14.25" hidden="false" customHeight="true" outlineLevel="0" collapsed="false">
      <c r="A1235" s="22" t="s">
        <v>2394</v>
      </c>
      <c r="B1235" s="27" t="s">
        <v>2395</v>
      </c>
      <c r="C1235" s="19"/>
    </row>
    <row r="1236" s="11" customFormat="true" ht="14.25" hidden="false" customHeight="true" outlineLevel="0" collapsed="false">
      <c r="A1236" s="22" t="s">
        <v>2396</v>
      </c>
      <c r="B1236" s="27" t="s">
        <v>2397</v>
      </c>
      <c r="C1236" s="19"/>
    </row>
    <row r="1237" s="11" customFormat="true" ht="14.25" hidden="false" customHeight="true" outlineLevel="0" collapsed="false">
      <c r="A1237" s="22" t="s">
        <v>2398</v>
      </c>
      <c r="B1237" s="27" t="s">
        <v>2397</v>
      </c>
      <c r="C1237" s="19"/>
    </row>
    <row r="1238" s="11" customFormat="true" ht="14.25" hidden="false" customHeight="true" outlineLevel="0" collapsed="false">
      <c r="A1238" s="22" t="s">
        <v>2399</v>
      </c>
      <c r="B1238" s="27" t="s">
        <v>2400</v>
      </c>
      <c r="C1238" s="19"/>
    </row>
    <row r="1239" s="11" customFormat="true" ht="14.25" hidden="false" customHeight="true" outlineLevel="0" collapsed="false">
      <c r="A1239" s="22" t="s">
        <v>2401</v>
      </c>
      <c r="B1239" s="27" t="s">
        <v>2402</v>
      </c>
      <c r="C1239" s="19"/>
    </row>
    <row r="1240" s="11" customFormat="true" ht="14.25" hidden="false" customHeight="true" outlineLevel="0" collapsed="false">
      <c r="A1240" s="22" t="s">
        <v>2403</v>
      </c>
      <c r="B1240" s="27" t="s">
        <v>2404</v>
      </c>
      <c r="C1240" s="19"/>
    </row>
    <row r="1241" s="11" customFormat="true" ht="14.25" hidden="false" customHeight="true" outlineLevel="0" collapsed="false">
      <c r="A1241" s="22" t="s">
        <v>2405</v>
      </c>
      <c r="B1241" s="27" t="s">
        <v>2406</v>
      </c>
      <c r="C1241" s="19"/>
    </row>
    <row r="1242" s="11" customFormat="true" ht="14.25" hidden="false" customHeight="true" outlineLevel="0" collapsed="false">
      <c r="A1242" s="22" t="s">
        <v>2407</v>
      </c>
      <c r="B1242" s="27" t="s">
        <v>2408</v>
      </c>
      <c r="C1242" s="19"/>
    </row>
    <row r="1243" s="11" customFormat="true" ht="14.25" hidden="false" customHeight="true" outlineLevel="0" collapsed="false">
      <c r="A1243" s="22" t="s">
        <v>2409</v>
      </c>
      <c r="B1243" s="27" t="s">
        <v>2408</v>
      </c>
      <c r="C1243" s="19"/>
    </row>
    <row r="1244" s="11" customFormat="true" ht="14.25" hidden="false" customHeight="true" outlineLevel="0" collapsed="false">
      <c r="A1244" s="22" t="s">
        <v>2410</v>
      </c>
      <c r="B1244" s="27" t="s">
        <v>2411</v>
      </c>
      <c r="C1244" s="19"/>
    </row>
    <row r="1245" s="11" customFormat="true" ht="14.25" hidden="false" customHeight="true" outlineLevel="0" collapsed="false">
      <c r="A1245" s="22" t="s">
        <v>2412</v>
      </c>
      <c r="B1245" s="27" t="s">
        <v>2413</v>
      </c>
      <c r="C1245" s="19"/>
    </row>
    <row r="1246" s="11" customFormat="true" ht="14.25" hidden="false" customHeight="true" outlineLevel="0" collapsed="false">
      <c r="A1246" s="22" t="s">
        <v>2414</v>
      </c>
      <c r="B1246" s="27" t="s">
        <v>2415</v>
      </c>
      <c r="C1246" s="19"/>
    </row>
    <row r="1247" s="11" customFormat="true" ht="14.25" hidden="false" customHeight="true" outlineLevel="0" collapsed="false">
      <c r="A1247" s="22" t="s">
        <v>2416</v>
      </c>
      <c r="B1247" s="27" t="s">
        <v>2417</v>
      </c>
      <c r="C1247" s="19"/>
    </row>
    <row r="1248" s="11" customFormat="true" ht="14.25" hidden="false" customHeight="true" outlineLevel="0" collapsed="false">
      <c r="A1248" s="22" t="s">
        <v>2418</v>
      </c>
      <c r="B1248" s="27" t="s">
        <v>2419</v>
      </c>
      <c r="C1248" s="19"/>
    </row>
    <row r="1249" s="11" customFormat="true" ht="14.25" hidden="false" customHeight="true" outlineLevel="0" collapsed="false">
      <c r="A1249" s="22" t="s">
        <v>2420</v>
      </c>
      <c r="B1249" s="27" t="s">
        <v>2421</v>
      </c>
      <c r="C1249" s="19"/>
    </row>
    <row r="1250" s="11" customFormat="true" ht="14.25" hidden="false" customHeight="true" outlineLevel="0" collapsed="false">
      <c r="A1250" s="22" t="s">
        <v>2422</v>
      </c>
      <c r="B1250" s="27" t="s">
        <v>2423</v>
      </c>
      <c r="C1250" s="19"/>
    </row>
    <row r="1251" s="11" customFormat="true" ht="14.25" hidden="false" customHeight="true" outlineLevel="0" collapsed="false">
      <c r="A1251" s="22" t="s">
        <v>2424</v>
      </c>
      <c r="B1251" s="27" t="s">
        <v>2425</v>
      </c>
      <c r="C1251" s="19"/>
    </row>
    <row r="1252" s="11" customFormat="true" ht="14.25" hidden="false" customHeight="true" outlineLevel="0" collapsed="false">
      <c r="A1252" s="22" t="s">
        <v>2426</v>
      </c>
      <c r="B1252" s="27" t="s">
        <v>2427</v>
      </c>
      <c r="C1252" s="19"/>
    </row>
    <row r="1253" s="11" customFormat="true" ht="14.25" hidden="false" customHeight="true" outlineLevel="0" collapsed="false">
      <c r="A1253" s="22" t="s">
        <v>2428</v>
      </c>
      <c r="B1253" s="27" t="s">
        <v>2429</v>
      </c>
      <c r="C1253" s="19"/>
    </row>
    <row r="1254" s="11" customFormat="true" ht="14.25" hidden="false" customHeight="true" outlineLevel="0" collapsed="false">
      <c r="A1254" s="22" t="s">
        <v>2430</v>
      </c>
      <c r="B1254" s="27" t="s">
        <v>2429</v>
      </c>
      <c r="C1254" s="19"/>
    </row>
    <row r="1255" s="11" customFormat="true" ht="14.25" hidden="false" customHeight="true" outlineLevel="0" collapsed="false">
      <c r="A1255" s="22" t="s">
        <v>2431</v>
      </c>
      <c r="B1255" s="27" t="s">
        <v>2432</v>
      </c>
      <c r="C1255" s="19"/>
    </row>
    <row r="1256" s="11" customFormat="true" ht="14.25" hidden="false" customHeight="true" outlineLevel="0" collapsed="false">
      <c r="A1256" s="22" t="s">
        <v>2433</v>
      </c>
      <c r="B1256" s="27" t="s">
        <v>2434</v>
      </c>
      <c r="C1256" s="19"/>
    </row>
    <row r="1257" s="11" customFormat="true" ht="14.25" hidden="false" customHeight="true" outlineLevel="0" collapsed="false">
      <c r="A1257" s="22" t="s">
        <v>2435</v>
      </c>
      <c r="B1257" s="27" t="s">
        <v>2436</v>
      </c>
      <c r="C1257" s="19"/>
    </row>
    <row r="1258" s="11" customFormat="true" ht="14.25" hidden="false" customHeight="true" outlineLevel="0" collapsed="false">
      <c r="A1258" s="22" t="s">
        <v>2437</v>
      </c>
      <c r="B1258" s="27" t="s">
        <v>2438</v>
      </c>
      <c r="C1258" s="19"/>
    </row>
    <row r="1259" s="11" customFormat="true" ht="14.25" hidden="false" customHeight="true" outlineLevel="0" collapsed="false">
      <c r="A1259" s="22" t="s">
        <v>2439</v>
      </c>
      <c r="B1259" s="27" t="s">
        <v>2440</v>
      </c>
      <c r="C1259" s="19"/>
    </row>
    <row r="1260" s="11" customFormat="true" ht="14.25" hidden="false" customHeight="true" outlineLevel="0" collapsed="false">
      <c r="A1260" s="22" t="s">
        <v>2441</v>
      </c>
      <c r="B1260" s="27" t="s">
        <v>2442</v>
      </c>
      <c r="C1260" s="19"/>
    </row>
    <row r="1261" s="11" customFormat="true" ht="14.25" hidden="false" customHeight="true" outlineLevel="0" collapsed="false">
      <c r="A1261" s="22" t="s">
        <v>2443</v>
      </c>
      <c r="B1261" s="27" t="s">
        <v>2444</v>
      </c>
      <c r="C1261" s="19"/>
    </row>
    <row r="1262" s="11" customFormat="true" ht="14.25" hidden="false" customHeight="true" outlineLevel="0" collapsed="false">
      <c r="A1262" s="22" t="s">
        <v>2445</v>
      </c>
      <c r="B1262" s="27" t="s">
        <v>2446</v>
      </c>
      <c r="C1262" s="19"/>
    </row>
    <row r="1263" s="11" customFormat="true" ht="14.25" hidden="false" customHeight="true" outlineLevel="0" collapsed="false">
      <c r="A1263" s="22" t="s">
        <v>2447</v>
      </c>
      <c r="B1263" s="27" t="s">
        <v>2448</v>
      </c>
      <c r="C1263" s="19"/>
    </row>
    <row r="1264" s="11" customFormat="true" ht="14.25" hidden="false" customHeight="true" outlineLevel="0" collapsed="false">
      <c r="A1264" s="22" t="s">
        <v>2449</v>
      </c>
      <c r="B1264" s="27" t="s">
        <v>2450</v>
      </c>
      <c r="C1264" s="19"/>
    </row>
    <row r="1265" s="11" customFormat="true" ht="14.25" hidden="false" customHeight="true" outlineLevel="0" collapsed="false">
      <c r="A1265" s="22" t="s">
        <v>2451</v>
      </c>
      <c r="B1265" s="27" t="s">
        <v>2452</v>
      </c>
      <c r="C1265" s="19"/>
    </row>
    <row r="1266" s="11" customFormat="true" ht="14.25" hidden="false" customHeight="true" outlineLevel="0" collapsed="false">
      <c r="A1266" s="21" t="s">
        <v>2453</v>
      </c>
      <c r="B1266" s="17" t="s">
        <v>2454</v>
      </c>
      <c r="C1266" s="19"/>
    </row>
    <row r="1267" s="11" customFormat="true" ht="14.25" hidden="false" customHeight="true" outlineLevel="0" collapsed="false">
      <c r="A1267" s="22" t="s">
        <v>2455</v>
      </c>
      <c r="B1267" s="27" t="s">
        <v>2456</v>
      </c>
      <c r="C1267" s="19"/>
    </row>
    <row r="1268" s="11" customFormat="true" ht="14.25" hidden="false" customHeight="true" outlineLevel="0" collapsed="false">
      <c r="A1268" s="22" t="s">
        <v>2457</v>
      </c>
      <c r="B1268" s="27" t="s">
        <v>2458</v>
      </c>
      <c r="C1268" s="19"/>
    </row>
    <row r="1269" s="11" customFormat="true" ht="14.25" hidden="false" customHeight="true" outlineLevel="0" collapsed="false">
      <c r="A1269" s="22" t="s">
        <v>2459</v>
      </c>
      <c r="B1269" s="27" t="s">
        <v>2460</v>
      </c>
      <c r="C1269" s="19"/>
    </row>
    <row r="1270" s="11" customFormat="true" ht="14.25" hidden="false" customHeight="true" outlineLevel="0" collapsed="false">
      <c r="A1270" s="22" t="s">
        <v>2461</v>
      </c>
      <c r="B1270" s="27" t="s">
        <v>2462</v>
      </c>
      <c r="C1270" s="19"/>
    </row>
    <row r="1271" s="11" customFormat="true" ht="14.25" hidden="false" customHeight="true" outlineLevel="0" collapsed="false">
      <c r="A1271" s="22" t="s">
        <v>2463</v>
      </c>
      <c r="B1271" s="27" t="s">
        <v>2464</v>
      </c>
      <c r="C1271" s="19"/>
    </row>
    <row r="1272" s="11" customFormat="true" ht="14.25" hidden="false" customHeight="true" outlineLevel="0" collapsed="false">
      <c r="A1272" s="22" t="s">
        <v>2465</v>
      </c>
      <c r="B1272" s="27" t="s">
        <v>2466</v>
      </c>
      <c r="C1272" s="19"/>
    </row>
    <row r="1273" s="11" customFormat="true" ht="14.25" hidden="false" customHeight="true" outlineLevel="0" collapsed="false">
      <c r="A1273" s="22" t="s">
        <v>2467</v>
      </c>
      <c r="B1273" s="27" t="s">
        <v>2468</v>
      </c>
      <c r="C1273" s="19"/>
    </row>
    <row r="1274" s="11" customFormat="true" ht="14.25" hidden="false" customHeight="true" outlineLevel="0" collapsed="false">
      <c r="A1274" s="22" t="s">
        <v>2469</v>
      </c>
      <c r="B1274" s="27" t="s">
        <v>2470</v>
      </c>
      <c r="C1274" s="19"/>
    </row>
    <row r="1275" s="11" customFormat="true" ht="14.25" hidden="false" customHeight="true" outlineLevel="0" collapsed="false">
      <c r="A1275" s="22" t="s">
        <v>2471</v>
      </c>
      <c r="B1275" s="27" t="s">
        <v>2472</v>
      </c>
      <c r="C1275" s="19"/>
    </row>
    <row r="1276" s="11" customFormat="true" ht="14.25" hidden="false" customHeight="true" outlineLevel="0" collapsed="false">
      <c r="A1276" s="22" t="s">
        <v>2473</v>
      </c>
      <c r="B1276" s="27" t="s">
        <v>2474</v>
      </c>
      <c r="C1276" s="19"/>
    </row>
    <row r="1277" s="11" customFormat="true" ht="14.25" hidden="false" customHeight="true" outlineLevel="0" collapsed="false">
      <c r="A1277" s="22" t="s">
        <v>2475</v>
      </c>
      <c r="B1277" s="27" t="s">
        <v>2476</v>
      </c>
      <c r="C1277" s="19"/>
    </row>
    <row r="1278" s="11" customFormat="true" ht="14.25" hidden="false" customHeight="true" outlineLevel="0" collapsed="false">
      <c r="A1278" s="22" t="s">
        <v>2477</v>
      </c>
      <c r="B1278" s="27" t="s">
        <v>2478</v>
      </c>
      <c r="C1278" s="19"/>
    </row>
    <row r="1279" s="11" customFormat="true" ht="14.25" hidden="false" customHeight="true" outlineLevel="0" collapsed="false">
      <c r="A1279" s="22" t="s">
        <v>2479</v>
      </c>
      <c r="B1279" s="27" t="s">
        <v>2480</v>
      </c>
      <c r="C1279" s="19"/>
    </row>
    <row r="1280" s="11" customFormat="true" ht="14.25" hidden="false" customHeight="true" outlineLevel="0" collapsed="false">
      <c r="A1280" s="22" t="s">
        <v>2481</v>
      </c>
      <c r="B1280" s="27" t="s">
        <v>2482</v>
      </c>
      <c r="C1280" s="19"/>
    </row>
    <row r="1281" s="11" customFormat="true" ht="14.25" hidden="false" customHeight="true" outlineLevel="0" collapsed="false">
      <c r="A1281" s="22" t="s">
        <v>2483</v>
      </c>
      <c r="B1281" s="27" t="s">
        <v>2484</v>
      </c>
      <c r="C1281" s="19"/>
    </row>
    <row r="1282" s="11" customFormat="true" ht="14.25" hidden="false" customHeight="true" outlineLevel="0" collapsed="false">
      <c r="A1282" s="22" t="s">
        <v>2485</v>
      </c>
      <c r="B1282" s="27" t="s">
        <v>2486</v>
      </c>
      <c r="C1282" s="19"/>
    </row>
    <row r="1283" s="11" customFormat="true" ht="14.25" hidden="false" customHeight="true" outlineLevel="0" collapsed="false">
      <c r="A1283" s="22" t="s">
        <v>2487</v>
      </c>
      <c r="B1283" s="27" t="s">
        <v>2486</v>
      </c>
      <c r="C1283" s="19"/>
    </row>
    <row r="1284" s="11" customFormat="true" ht="14.25" hidden="false" customHeight="true" outlineLevel="0" collapsed="false">
      <c r="A1284" s="22" t="s">
        <v>2488</v>
      </c>
      <c r="B1284" s="27" t="s">
        <v>2489</v>
      </c>
      <c r="C1284" s="19"/>
    </row>
    <row r="1285" s="11" customFormat="true" ht="14.25" hidden="false" customHeight="true" outlineLevel="0" collapsed="false">
      <c r="A1285" s="22" t="s">
        <v>2490</v>
      </c>
      <c r="B1285" s="27" t="s">
        <v>2491</v>
      </c>
      <c r="C1285" s="19"/>
    </row>
    <row r="1286" s="11" customFormat="true" ht="14.25" hidden="false" customHeight="true" outlineLevel="0" collapsed="false">
      <c r="A1286" s="22" t="s">
        <v>2492</v>
      </c>
      <c r="B1286" s="27" t="s">
        <v>2493</v>
      </c>
      <c r="C1286" s="19"/>
    </row>
    <row r="1287" s="11" customFormat="true" ht="14.25" hidden="false" customHeight="true" outlineLevel="0" collapsed="false">
      <c r="A1287" s="22" t="s">
        <v>2494</v>
      </c>
      <c r="B1287" s="27" t="s">
        <v>2495</v>
      </c>
      <c r="C1287" s="19"/>
    </row>
    <row r="1288" s="11" customFormat="true" ht="14.25" hidden="false" customHeight="true" outlineLevel="0" collapsed="false">
      <c r="A1288" s="22" t="s">
        <v>2496</v>
      </c>
      <c r="B1288" s="27" t="s">
        <v>2497</v>
      </c>
      <c r="C1288" s="19"/>
    </row>
    <row r="1289" s="11" customFormat="true" ht="14.25" hidden="false" customHeight="true" outlineLevel="0" collapsed="false">
      <c r="A1289" s="22" t="s">
        <v>2498</v>
      </c>
      <c r="B1289" s="27" t="s">
        <v>2499</v>
      </c>
      <c r="C1289" s="19"/>
    </row>
    <row r="1290" s="11" customFormat="true" ht="14.25" hidden="false" customHeight="true" outlineLevel="0" collapsed="false">
      <c r="A1290" s="22" t="s">
        <v>2500</v>
      </c>
      <c r="B1290" s="27" t="s">
        <v>2501</v>
      </c>
      <c r="C1290" s="19"/>
    </row>
    <row r="1291" s="11" customFormat="true" ht="14.25" hidden="false" customHeight="true" outlineLevel="0" collapsed="false">
      <c r="A1291" s="22" t="s">
        <v>2502</v>
      </c>
      <c r="B1291" s="27" t="s">
        <v>2503</v>
      </c>
      <c r="C1291" s="19"/>
    </row>
    <row r="1292" s="11" customFormat="true" ht="14.25" hidden="false" customHeight="true" outlineLevel="0" collapsed="false">
      <c r="A1292" s="22" t="s">
        <v>2504</v>
      </c>
      <c r="B1292" s="27" t="s">
        <v>2505</v>
      </c>
      <c r="C1292" s="19"/>
    </row>
    <row r="1293" s="11" customFormat="true" ht="14.25" hidden="false" customHeight="true" outlineLevel="0" collapsed="false">
      <c r="A1293" s="22" t="s">
        <v>2506</v>
      </c>
      <c r="B1293" s="27" t="s">
        <v>2507</v>
      </c>
      <c r="C1293" s="19"/>
    </row>
    <row r="1294" s="11" customFormat="true" ht="14.25" hidden="false" customHeight="true" outlineLevel="0" collapsed="false">
      <c r="A1294" s="22" t="s">
        <v>2508</v>
      </c>
      <c r="B1294" s="27" t="s">
        <v>2509</v>
      </c>
      <c r="C1294" s="19"/>
    </row>
    <row r="1295" s="11" customFormat="true" ht="14.25" hidden="false" customHeight="true" outlineLevel="0" collapsed="false">
      <c r="A1295" s="22" t="s">
        <v>2510</v>
      </c>
      <c r="B1295" s="27" t="s">
        <v>2511</v>
      </c>
      <c r="C1295" s="19"/>
    </row>
    <row r="1296" s="11" customFormat="true" ht="14.25" hidden="false" customHeight="true" outlineLevel="0" collapsed="false">
      <c r="A1296" s="22" t="s">
        <v>2512</v>
      </c>
      <c r="B1296" s="27" t="s">
        <v>2513</v>
      </c>
      <c r="C1296" s="19"/>
    </row>
    <row r="1297" s="11" customFormat="true" ht="14.25" hidden="false" customHeight="true" outlineLevel="0" collapsed="false">
      <c r="A1297" s="22" t="s">
        <v>2514</v>
      </c>
      <c r="B1297" s="27" t="s">
        <v>2515</v>
      </c>
      <c r="C1297" s="19"/>
    </row>
    <row r="1298" s="11" customFormat="true" ht="14.25" hidden="false" customHeight="true" outlineLevel="0" collapsed="false">
      <c r="A1298" s="22" t="s">
        <v>2516</v>
      </c>
      <c r="B1298" s="27" t="s">
        <v>2517</v>
      </c>
      <c r="C1298" s="19"/>
    </row>
    <row r="1299" s="11" customFormat="true" ht="14.25" hidden="false" customHeight="true" outlineLevel="0" collapsed="false">
      <c r="A1299" s="22" t="s">
        <v>2518</v>
      </c>
      <c r="B1299" s="27" t="s">
        <v>2519</v>
      </c>
      <c r="C1299" s="19"/>
    </row>
    <row r="1300" s="11" customFormat="true" ht="14.25" hidden="false" customHeight="true" outlineLevel="0" collapsed="false">
      <c r="A1300" s="22" t="s">
        <v>2520</v>
      </c>
      <c r="B1300" s="27" t="s">
        <v>2521</v>
      </c>
      <c r="C1300" s="19"/>
    </row>
    <row r="1301" s="11" customFormat="true" ht="14.25" hidden="false" customHeight="true" outlineLevel="0" collapsed="false">
      <c r="A1301" s="22" t="s">
        <v>2522</v>
      </c>
      <c r="B1301" s="27" t="s">
        <v>2523</v>
      </c>
      <c r="C1301" s="19"/>
    </row>
    <row r="1302" s="11" customFormat="true" ht="14.25" hidden="false" customHeight="true" outlineLevel="0" collapsed="false">
      <c r="A1302" s="22" t="s">
        <v>2524</v>
      </c>
      <c r="B1302" s="27" t="s">
        <v>2525</v>
      </c>
      <c r="C1302" s="19"/>
    </row>
    <row r="1303" s="11" customFormat="true" ht="14.25" hidden="false" customHeight="true" outlineLevel="0" collapsed="false">
      <c r="A1303" s="22" t="s">
        <v>2526</v>
      </c>
      <c r="B1303" s="27" t="s">
        <v>2527</v>
      </c>
      <c r="C1303" s="19"/>
    </row>
    <row r="1304" s="11" customFormat="true" ht="14.25" hidden="false" customHeight="true" outlineLevel="0" collapsed="false">
      <c r="A1304" s="22" t="s">
        <v>2528</v>
      </c>
      <c r="B1304" s="27" t="s">
        <v>2529</v>
      </c>
      <c r="C1304" s="19"/>
    </row>
    <row r="1305" s="11" customFormat="true" ht="14.25" hidden="false" customHeight="true" outlineLevel="0" collapsed="false">
      <c r="A1305" s="22" t="s">
        <v>2530</v>
      </c>
      <c r="B1305" s="27" t="s">
        <v>2531</v>
      </c>
      <c r="C1305" s="19"/>
    </row>
    <row r="1306" s="11" customFormat="true" ht="14.25" hidden="false" customHeight="true" outlineLevel="0" collapsed="false">
      <c r="A1306" s="22" t="s">
        <v>2532</v>
      </c>
      <c r="B1306" s="27" t="s">
        <v>2533</v>
      </c>
      <c r="C1306" s="19"/>
    </row>
    <row r="1307" s="11" customFormat="true" ht="14.25" hidden="false" customHeight="true" outlineLevel="0" collapsed="false">
      <c r="A1307" s="22" t="s">
        <v>2534</v>
      </c>
      <c r="B1307" s="27" t="s">
        <v>2533</v>
      </c>
      <c r="C1307" s="19"/>
    </row>
    <row r="1308" s="11" customFormat="true" ht="14.25" hidden="false" customHeight="true" outlineLevel="0" collapsed="false">
      <c r="A1308" s="22" t="s">
        <v>2535</v>
      </c>
      <c r="B1308" s="27" t="s">
        <v>2536</v>
      </c>
      <c r="C1308" s="19"/>
    </row>
    <row r="1309" s="11" customFormat="true" ht="14.25" hidden="false" customHeight="true" outlineLevel="0" collapsed="false">
      <c r="A1309" s="22" t="s">
        <v>2537</v>
      </c>
      <c r="B1309" s="27" t="s">
        <v>2538</v>
      </c>
      <c r="C1309" s="19"/>
    </row>
    <row r="1310" s="11" customFormat="true" ht="14.25" hidden="false" customHeight="true" outlineLevel="0" collapsed="false">
      <c r="A1310" s="22" t="s">
        <v>2539</v>
      </c>
      <c r="B1310" s="16" t="s">
        <v>2540</v>
      </c>
      <c r="C1310" s="19"/>
    </row>
    <row r="1311" s="11" customFormat="true" ht="14.25" hidden="false" customHeight="true" outlineLevel="0" collapsed="false">
      <c r="A1311" s="22" t="s">
        <v>2541</v>
      </c>
      <c r="B1311" s="27" t="s">
        <v>2542</v>
      </c>
      <c r="C1311" s="19"/>
    </row>
    <row r="1312" s="11" customFormat="true" ht="14.25" hidden="false" customHeight="true" outlineLevel="0" collapsed="false">
      <c r="A1312" s="22" t="s">
        <v>2543</v>
      </c>
      <c r="B1312" s="27" t="s">
        <v>2544</v>
      </c>
      <c r="C1312" s="19"/>
    </row>
    <row r="1313" s="11" customFormat="true" ht="14.25" hidden="false" customHeight="true" outlineLevel="0" collapsed="false">
      <c r="A1313" s="22" t="s">
        <v>2545</v>
      </c>
      <c r="B1313" s="27" t="s">
        <v>2546</v>
      </c>
      <c r="C1313" s="19"/>
    </row>
    <row r="1314" s="11" customFormat="true" ht="14.25" hidden="false" customHeight="true" outlineLevel="0" collapsed="false">
      <c r="A1314" s="22" t="s">
        <v>2547</v>
      </c>
      <c r="B1314" s="27" t="s">
        <v>2548</v>
      </c>
      <c r="C1314" s="19"/>
    </row>
    <row r="1315" s="11" customFormat="true" ht="14.25" hidden="false" customHeight="true" outlineLevel="0" collapsed="false">
      <c r="A1315" s="22" t="s">
        <v>2549</v>
      </c>
      <c r="B1315" s="27" t="s">
        <v>2550</v>
      </c>
      <c r="C1315" s="19"/>
    </row>
    <row r="1316" s="11" customFormat="true" ht="14.25" hidden="false" customHeight="true" outlineLevel="0" collapsed="false">
      <c r="A1316" s="22" t="s">
        <v>2551</v>
      </c>
      <c r="B1316" s="27" t="s">
        <v>2552</v>
      </c>
      <c r="C1316" s="19"/>
    </row>
    <row r="1317" s="11" customFormat="true" ht="14.25" hidden="false" customHeight="true" outlineLevel="0" collapsed="false">
      <c r="A1317" s="22" t="s">
        <v>2553</v>
      </c>
      <c r="B1317" s="27" t="s">
        <v>2554</v>
      </c>
      <c r="C1317" s="19"/>
    </row>
    <row r="1318" s="11" customFormat="true" ht="14.25" hidden="false" customHeight="true" outlineLevel="0" collapsed="false">
      <c r="A1318" s="22" t="s">
        <v>2555</v>
      </c>
      <c r="B1318" s="27" t="s">
        <v>2556</v>
      </c>
      <c r="C1318" s="19"/>
    </row>
    <row r="1319" s="11" customFormat="true" ht="14.25" hidden="false" customHeight="true" outlineLevel="0" collapsed="false">
      <c r="A1319" s="22" t="s">
        <v>2557</v>
      </c>
      <c r="B1319" s="27" t="s">
        <v>2558</v>
      </c>
      <c r="C1319" s="19"/>
    </row>
    <row r="1320" s="11" customFormat="true" ht="14.25" hidden="false" customHeight="true" outlineLevel="0" collapsed="false">
      <c r="A1320" s="22" t="s">
        <v>2559</v>
      </c>
      <c r="B1320" s="27" t="s">
        <v>2558</v>
      </c>
      <c r="C1320" s="19"/>
    </row>
    <row r="1321" s="11" customFormat="true" ht="14.25" hidden="false" customHeight="true" outlineLevel="0" collapsed="false">
      <c r="A1321" s="22" t="s">
        <v>2560</v>
      </c>
      <c r="B1321" s="27" t="s">
        <v>2552</v>
      </c>
      <c r="C1321" s="19"/>
    </row>
    <row r="1322" s="11" customFormat="true" ht="14.25" hidden="false" customHeight="true" outlineLevel="0" collapsed="false">
      <c r="A1322" s="22" t="s">
        <v>2561</v>
      </c>
      <c r="B1322" s="27" t="s">
        <v>2562</v>
      </c>
      <c r="C1322" s="19"/>
    </row>
    <row r="1323" s="11" customFormat="true" ht="14.25" hidden="false" customHeight="true" outlineLevel="0" collapsed="false">
      <c r="A1323" s="22" t="s">
        <v>2563</v>
      </c>
      <c r="B1323" s="27" t="s">
        <v>2564</v>
      </c>
      <c r="C1323" s="19"/>
    </row>
    <row r="1324" s="11" customFormat="true" ht="14.25" hidden="false" customHeight="true" outlineLevel="0" collapsed="false">
      <c r="A1324" s="22" t="s">
        <v>2565</v>
      </c>
      <c r="B1324" s="27" t="s">
        <v>2566</v>
      </c>
      <c r="C1324" s="19"/>
    </row>
    <row r="1325" s="11" customFormat="true" ht="14.25" hidden="false" customHeight="true" outlineLevel="0" collapsed="false">
      <c r="A1325" s="22" t="s">
        <v>2567</v>
      </c>
      <c r="B1325" s="27" t="s">
        <v>2568</v>
      </c>
      <c r="C1325" s="19"/>
    </row>
    <row r="1326" s="11" customFormat="true" ht="14.25" hidden="false" customHeight="true" outlineLevel="0" collapsed="false">
      <c r="A1326" s="22" t="s">
        <v>2569</v>
      </c>
      <c r="B1326" s="16" t="s">
        <v>2570</v>
      </c>
      <c r="C1326" s="19"/>
    </row>
    <row r="1327" s="11" customFormat="true" ht="14.25" hidden="false" customHeight="true" outlineLevel="0" collapsed="false">
      <c r="A1327" s="22" t="s">
        <v>2571</v>
      </c>
      <c r="B1327" s="27" t="s">
        <v>2572</v>
      </c>
      <c r="C1327" s="19"/>
    </row>
    <row r="1328" s="11" customFormat="true" ht="14.25" hidden="false" customHeight="true" outlineLevel="0" collapsed="false">
      <c r="A1328" s="22" t="s">
        <v>2573</v>
      </c>
      <c r="B1328" s="27" t="s">
        <v>1838</v>
      </c>
      <c r="C1328" s="19"/>
    </row>
    <row r="1329" s="11" customFormat="true" ht="14.25" hidden="false" customHeight="true" outlineLevel="0" collapsed="false">
      <c r="A1329" s="22" t="s">
        <v>2574</v>
      </c>
      <c r="B1329" s="27" t="s">
        <v>2575</v>
      </c>
      <c r="C1329" s="19"/>
    </row>
    <row r="1330" s="11" customFormat="true" ht="14.25" hidden="false" customHeight="true" outlineLevel="0" collapsed="false">
      <c r="A1330" s="22" t="s">
        <v>2576</v>
      </c>
      <c r="B1330" s="27" t="s">
        <v>2577</v>
      </c>
      <c r="C1330" s="19"/>
    </row>
    <row r="1331" s="11" customFormat="true" ht="14.25" hidden="false" customHeight="true" outlineLevel="0" collapsed="false">
      <c r="A1331" s="22" t="s">
        <v>2578</v>
      </c>
      <c r="B1331" s="27" t="s">
        <v>2579</v>
      </c>
      <c r="C1331" s="19"/>
    </row>
    <row r="1332" s="11" customFormat="true" ht="14.25" hidden="false" customHeight="true" outlineLevel="0" collapsed="false">
      <c r="A1332" s="22" t="s">
        <v>2580</v>
      </c>
      <c r="B1332" s="27" t="s">
        <v>2581</v>
      </c>
      <c r="C1332" s="19"/>
    </row>
    <row r="1333" s="11" customFormat="true" ht="14.25" hidden="false" customHeight="true" outlineLevel="0" collapsed="false">
      <c r="A1333" s="22" t="s">
        <v>2582</v>
      </c>
      <c r="B1333" s="27" t="s">
        <v>2583</v>
      </c>
      <c r="C1333" s="19"/>
    </row>
    <row r="1334" s="11" customFormat="true" ht="14.25" hidden="false" customHeight="true" outlineLevel="0" collapsed="false">
      <c r="A1334" s="22" t="s">
        <v>2584</v>
      </c>
      <c r="B1334" s="27" t="s">
        <v>2585</v>
      </c>
      <c r="C1334" s="19"/>
    </row>
    <row r="1335" s="11" customFormat="true" ht="14.25" hidden="false" customHeight="true" outlineLevel="0" collapsed="false">
      <c r="A1335" s="22" t="s">
        <v>2586</v>
      </c>
      <c r="B1335" s="27" t="s">
        <v>2587</v>
      </c>
      <c r="C1335" s="19"/>
    </row>
    <row r="1336" s="11" customFormat="true" ht="14.25" hidden="false" customHeight="true" outlineLevel="0" collapsed="false">
      <c r="A1336" s="22" t="s">
        <v>2588</v>
      </c>
      <c r="B1336" s="27" t="s">
        <v>2589</v>
      </c>
      <c r="C1336" s="19"/>
    </row>
    <row r="1337" s="11" customFormat="true" ht="14.25" hidden="false" customHeight="true" outlineLevel="0" collapsed="false">
      <c r="A1337" s="22" t="s">
        <v>2590</v>
      </c>
      <c r="B1337" s="27" t="s">
        <v>2591</v>
      </c>
      <c r="C1337" s="19"/>
    </row>
    <row r="1338" s="11" customFormat="true" ht="14.25" hidden="false" customHeight="true" outlineLevel="0" collapsed="false">
      <c r="A1338" s="22" t="s">
        <v>2592</v>
      </c>
      <c r="B1338" s="27" t="s">
        <v>2593</v>
      </c>
      <c r="C1338" s="19"/>
    </row>
    <row r="1339" s="11" customFormat="true" ht="14.25" hidden="false" customHeight="true" outlineLevel="0" collapsed="false">
      <c r="A1339" s="21" t="s">
        <v>2594</v>
      </c>
      <c r="B1339" s="17" t="s">
        <v>2595</v>
      </c>
      <c r="C1339" s="19"/>
    </row>
    <row r="1340" s="11" customFormat="true" ht="14.25" hidden="false" customHeight="true" outlineLevel="0" collapsed="false">
      <c r="A1340" s="22" t="s">
        <v>2596</v>
      </c>
      <c r="B1340" s="27" t="s">
        <v>2597</v>
      </c>
      <c r="C1340" s="19"/>
    </row>
    <row r="1341" s="11" customFormat="true" ht="14.25" hidden="false" customHeight="true" outlineLevel="0" collapsed="false">
      <c r="A1341" s="22" t="s">
        <v>2598</v>
      </c>
      <c r="B1341" s="27" t="s">
        <v>2599</v>
      </c>
      <c r="C1341" s="19"/>
    </row>
    <row r="1342" s="11" customFormat="true" ht="14.25" hidden="false" customHeight="true" outlineLevel="0" collapsed="false">
      <c r="A1342" s="22" t="s">
        <v>2600</v>
      </c>
      <c r="B1342" s="27" t="s">
        <v>2601</v>
      </c>
      <c r="C1342" s="19"/>
    </row>
    <row r="1343" s="11" customFormat="true" ht="14.25" hidden="false" customHeight="true" outlineLevel="0" collapsed="false">
      <c r="A1343" s="22" t="s">
        <v>2602</v>
      </c>
      <c r="B1343" s="27" t="s">
        <v>2603</v>
      </c>
      <c r="C1343" s="19"/>
    </row>
    <row r="1344" s="11" customFormat="true" ht="14.25" hidden="false" customHeight="true" outlineLevel="0" collapsed="false">
      <c r="A1344" s="22" t="s">
        <v>2604</v>
      </c>
      <c r="B1344" s="27" t="s">
        <v>2605</v>
      </c>
      <c r="C1344" s="19"/>
    </row>
    <row r="1345" s="11" customFormat="true" ht="14.25" hidden="false" customHeight="true" outlineLevel="0" collapsed="false">
      <c r="A1345" s="22" t="s">
        <v>2606</v>
      </c>
      <c r="B1345" s="27" t="s">
        <v>2607</v>
      </c>
      <c r="C1345" s="19"/>
    </row>
    <row r="1346" s="11" customFormat="true" ht="14.25" hidden="false" customHeight="true" outlineLevel="0" collapsed="false">
      <c r="A1346" s="22" t="s">
        <v>2608</v>
      </c>
      <c r="B1346" s="27" t="s">
        <v>2609</v>
      </c>
      <c r="C1346" s="19"/>
    </row>
    <row r="1347" s="11" customFormat="true" ht="14.25" hidden="false" customHeight="true" outlineLevel="0" collapsed="false">
      <c r="A1347" s="22" t="s">
        <v>2610</v>
      </c>
      <c r="B1347" s="27" t="s">
        <v>2611</v>
      </c>
      <c r="C1347" s="19"/>
    </row>
    <row r="1348" s="11" customFormat="true" ht="14.25" hidden="false" customHeight="true" outlineLevel="0" collapsed="false">
      <c r="A1348" s="22" t="s">
        <v>2612</v>
      </c>
      <c r="B1348" s="27" t="s">
        <v>2613</v>
      </c>
      <c r="C1348" s="19"/>
    </row>
    <row r="1349" s="11" customFormat="true" ht="14.25" hidden="false" customHeight="true" outlineLevel="0" collapsed="false">
      <c r="A1349" s="22" t="s">
        <v>2614</v>
      </c>
      <c r="B1349" s="27" t="s">
        <v>2615</v>
      </c>
      <c r="C1349" s="19"/>
    </row>
    <row r="1350" s="11" customFormat="true" ht="14.25" hidden="false" customHeight="true" outlineLevel="0" collapsed="false">
      <c r="A1350" s="22" t="s">
        <v>2616</v>
      </c>
      <c r="B1350" s="27" t="s">
        <v>2617</v>
      </c>
      <c r="C1350" s="19"/>
    </row>
    <row r="1351" s="11" customFormat="true" ht="14.25" hidden="false" customHeight="true" outlineLevel="0" collapsed="false">
      <c r="A1351" s="22" t="s">
        <v>2618</v>
      </c>
      <c r="B1351" s="27" t="s">
        <v>2619</v>
      </c>
      <c r="C1351" s="19"/>
    </row>
    <row r="1352" s="11" customFormat="true" ht="14.25" hidden="false" customHeight="true" outlineLevel="0" collapsed="false">
      <c r="A1352" s="22" t="s">
        <v>2620</v>
      </c>
      <c r="B1352" s="27" t="s">
        <v>2621</v>
      </c>
      <c r="C1352" s="19"/>
    </row>
    <row r="1353" s="11" customFormat="true" ht="14.25" hidden="false" customHeight="true" outlineLevel="0" collapsed="false">
      <c r="A1353" s="22" t="s">
        <v>2622</v>
      </c>
      <c r="B1353" s="27" t="s">
        <v>2623</v>
      </c>
      <c r="C1353" s="19"/>
    </row>
    <row r="1354" s="11" customFormat="true" ht="14.25" hidden="false" customHeight="true" outlineLevel="0" collapsed="false">
      <c r="A1354" s="22" t="s">
        <v>2624</v>
      </c>
      <c r="B1354" s="27" t="s">
        <v>2625</v>
      </c>
      <c r="C1354" s="19"/>
    </row>
    <row r="1355" s="11" customFormat="true" ht="14.25" hidden="false" customHeight="true" outlineLevel="0" collapsed="false">
      <c r="A1355" s="22" t="s">
        <v>2626</v>
      </c>
      <c r="B1355" s="27" t="s">
        <v>2627</v>
      </c>
      <c r="C1355" s="19"/>
    </row>
    <row r="1356" s="11" customFormat="true" ht="14.25" hidden="false" customHeight="true" outlineLevel="0" collapsed="false">
      <c r="A1356" s="22" t="s">
        <v>2628</v>
      </c>
      <c r="B1356" s="27" t="s">
        <v>2629</v>
      </c>
      <c r="C1356" s="19"/>
    </row>
    <row r="1357" s="11" customFormat="true" ht="14.25" hidden="false" customHeight="true" outlineLevel="0" collapsed="false">
      <c r="A1357" s="22" t="s">
        <v>2630</v>
      </c>
      <c r="B1357" s="27" t="s">
        <v>2631</v>
      </c>
      <c r="C1357" s="19"/>
    </row>
    <row r="1358" s="11" customFormat="true" ht="14.25" hidden="false" customHeight="true" outlineLevel="0" collapsed="false">
      <c r="A1358" s="22" t="s">
        <v>2632</v>
      </c>
      <c r="B1358" s="27" t="s">
        <v>2633</v>
      </c>
      <c r="C1358" s="19"/>
    </row>
    <row r="1359" s="11" customFormat="true" ht="14.25" hidden="false" customHeight="true" outlineLevel="0" collapsed="false">
      <c r="A1359" s="22" t="s">
        <v>2634</v>
      </c>
      <c r="B1359" s="27" t="s">
        <v>2635</v>
      </c>
      <c r="C1359" s="19"/>
    </row>
    <row r="1360" s="11" customFormat="true" ht="14.25" hidden="false" customHeight="true" outlineLevel="0" collapsed="false">
      <c r="A1360" s="22" t="s">
        <v>2636</v>
      </c>
      <c r="B1360" s="27" t="s">
        <v>2637</v>
      </c>
      <c r="C1360" s="19"/>
    </row>
    <row r="1361" s="11" customFormat="true" ht="14.25" hidden="false" customHeight="true" outlineLevel="0" collapsed="false">
      <c r="A1361" s="22" t="s">
        <v>2638</v>
      </c>
      <c r="B1361" s="27" t="s">
        <v>2639</v>
      </c>
      <c r="C1361" s="19"/>
    </row>
    <row r="1362" s="11" customFormat="true" ht="14.25" hidden="false" customHeight="true" outlineLevel="0" collapsed="false">
      <c r="A1362" s="22" t="s">
        <v>2640</v>
      </c>
      <c r="B1362" s="27" t="s">
        <v>2641</v>
      </c>
      <c r="C1362" s="19"/>
    </row>
    <row r="1363" s="11" customFormat="true" ht="14.25" hidden="false" customHeight="true" outlineLevel="0" collapsed="false">
      <c r="A1363" s="22" t="s">
        <v>2642</v>
      </c>
      <c r="B1363" s="27" t="s">
        <v>2643</v>
      </c>
      <c r="C1363" s="19"/>
    </row>
    <row r="1364" s="11" customFormat="true" ht="14.25" hidden="false" customHeight="true" outlineLevel="0" collapsed="false">
      <c r="A1364" s="22" t="s">
        <v>2644</v>
      </c>
      <c r="B1364" s="27" t="s">
        <v>2645</v>
      </c>
      <c r="C1364" s="19"/>
    </row>
    <row r="1365" s="11" customFormat="true" ht="14.25" hidden="false" customHeight="true" outlineLevel="0" collapsed="false">
      <c r="A1365" s="22" t="s">
        <v>2646</v>
      </c>
      <c r="B1365" s="27" t="s">
        <v>2647</v>
      </c>
      <c r="C1365" s="19"/>
    </row>
    <row r="1366" s="11" customFormat="true" ht="14.25" hidden="false" customHeight="true" outlineLevel="0" collapsed="false">
      <c r="A1366" s="22" t="s">
        <v>2648</v>
      </c>
      <c r="B1366" s="27" t="s">
        <v>2649</v>
      </c>
      <c r="C1366" s="19"/>
    </row>
    <row r="1367" s="11" customFormat="true" ht="14.25" hidden="false" customHeight="true" outlineLevel="0" collapsed="false">
      <c r="A1367" s="22" t="s">
        <v>2650</v>
      </c>
      <c r="B1367" s="27" t="s">
        <v>2651</v>
      </c>
      <c r="C1367" s="19"/>
    </row>
    <row r="1368" s="11" customFormat="true" ht="14.25" hidden="false" customHeight="true" outlineLevel="0" collapsed="false">
      <c r="A1368" s="22" t="s">
        <v>2652</v>
      </c>
      <c r="B1368" s="27" t="s">
        <v>2653</v>
      </c>
      <c r="C1368" s="19"/>
    </row>
    <row r="1369" s="11" customFormat="true" ht="14.25" hidden="false" customHeight="true" outlineLevel="0" collapsed="false">
      <c r="A1369" s="22" t="s">
        <v>2654</v>
      </c>
      <c r="B1369" s="27" t="s">
        <v>2655</v>
      </c>
      <c r="C1369" s="19"/>
    </row>
    <row r="1370" s="11" customFormat="true" ht="14.25" hidden="false" customHeight="true" outlineLevel="0" collapsed="false">
      <c r="A1370" s="22" t="s">
        <v>2656</v>
      </c>
      <c r="B1370" s="27" t="s">
        <v>2657</v>
      </c>
      <c r="C1370" s="19"/>
    </row>
    <row r="1371" s="11" customFormat="true" ht="14.25" hidden="false" customHeight="true" outlineLevel="0" collapsed="false">
      <c r="A1371" s="22" t="s">
        <v>2658</v>
      </c>
      <c r="B1371" s="27" t="s">
        <v>2659</v>
      </c>
      <c r="C1371" s="19"/>
    </row>
    <row r="1372" s="11" customFormat="true" ht="14.25" hidden="false" customHeight="true" outlineLevel="0" collapsed="false">
      <c r="A1372" s="22" t="s">
        <v>2660</v>
      </c>
      <c r="B1372" s="27" t="s">
        <v>2661</v>
      </c>
      <c r="C1372" s="19"/>
    </row>
    <row r="1373" s="11" customFormat="true" ht="14.25" hidden="false" customHeight="true" outlineLevel="0" collapsed="false">
      <c r="A1373" s="22" t="s">
        <v>2662</v>
      </c>
      <c r="B1373" s="27" t="s">
        <v>1299</v>
      </c>
      <c r="C1373" s="19"/>
    </row>
    <row r="1374" s="11" customFormat="true" ht="14.25" hidden="false" customHeight="true" outlineLevel="0" collapsed="false">
      <c r="A1374" s="22" t="s">
        <v>2663</v>
      </c>
      <c r="B1374" s="27" t="s">
        <v>2664</v>
      </c>
      <c r="C1374" s="19"/>
    </row>
    <row r="1375" s="11" customFormat="true" ht="14.25" hidden="false" customHeight="true" outlineLevel="0" collapsed="false">
      <c r="A1375" s="22" t="s">
        <v>2665</v>
      </c>
      <c r="B1375" s="27" t="s">
        <v>2666</v>
      </c>
      <c r="C1375" s="19"/>
    </row>
    <row r="1376" s="11" customFormat="true" ht="14.25" hidden="false" customHeight="true" outlineLevel="0" collapsed="false">
      <c r="A1376" s="22" t="s">
        <v>2667</v>
      </c>
      <c r="B1376" s="27" t="s">
        <v>2668</v>
      </c>
      <c r="C1376" s="19"/>
    </row>
    <row r="1377" s="11" customFormat="true" ht="14.25" hidden="false" customHeight="true" outlineLevel="0" collapsed="false">
      <c r="A1377" s="22" t="s">
        <v>2669</v>
      </c>
      <c r="B1377" s="27" t="s">
        <v>2670</v>
      </c>
      <c r="C1377" s="19"/>
    </row>
    <row r="1378" s="11" customFormat="true" ht="14.25" hidden="false" customHeight="true" outlineLevel="0" collapsed="false">
      <c r="A1378" s="22" t="s">
        <v>2671</v>
      </c>
      <c r="B1378" s="27" t="s">
        <v>2672</v>
      </c>
      <c r="C1378" s="19"/>
    </row>
    <row r="1379" s="11" customFormat="true" ht="14.25" hidden="false" customHeight="true" outlineLevel="0" collapsed="false">
      <c r="A1379" s="22" t="s">
        <v>2673</v>
      </c>
      <c r="B1379" s="27" t="s">
        <v>2670</v>
      </c>
      <c r="C1379" s="19"/>
    </row>
    <row r="1380" s="11" customFormat="true" ht="14.25" hidden="false" customHeight="true" outlineLevel="0" collapsed="false">
      <c r="A1380" s="22" t="s">
        <v>2674</v>
      </c>
      <c r="B1380" s="27" t="s">
        <v>2675</v>
      </c>
      <c r="C1380" s="19"/>
    </row>
    <row r="1381" s="11" customFormat="true" ht="14.25" hidden="false" customHeight="true" outlineLevel="0" collapsed="false">
      <c r="A1381" s="22" t="s">
        <v>2676</v>
      </c>
      <c r="B1381" s="27" t="s">
        <v>2670</v>
      </c>
      <c r="C1381" s="19"/>
    </row>
    <row r="1382" s="11" customFormat="true" ht="14.25" hidden="false" customHeight="true" outlineLevel="0" collapsed="false">
      <c r="A1382" s="22" t="s">
        <v>2677</v>
      </c>
      <c r="B1382" s="27" t="s">
        <v>2678</v>
      </c>
      <c r="C1382" s="19"/>
    </row>
    <row r="1383" s="11" customFormat="true" ht="14.25" hidden="false" customHeight="true" outlineLevel="0" collapsed="false">
      <c r="A1383" s="22" t="s">
        <v>2679</v>
      </c>
      <c r="B1383" s="27" t="s">
        <v>2670</v>
      </c>
      <c r="C1383" s="19"/>
    </row>
    <row r="1384" s="11" customFormat="true" ht="14.25" hidden="false" customHeight="true" outlineLevel="0" collapsed="false">
      <c r="A1384" s="22" t="s">
        <v>2680</v>
      </c>
      <c r="B1384" s="27" t="s">
        <v>2670</v>
      </c>
      <c r="C1384" s="19"/>
    </row>
    <row r="1385" s="11" customFormat="true" ht="14.25" hidden="false" customHeight="true" outlineLevel="0" collapsed="false">
      <c r="A1385" s="22" t="s">
        <v>2681</v>
      </c>
      <c r="B1385" s="27" t="s">
        <v>2670</v>
      </c>
      <c r="C1385" s="19"/>
    </row>
    <row r="1386" s="11" customFormat="true" ht="14.25" hidden="false" customHeight="true" outlineLevel="0" collapsed="false">
      <c r="A1386" s="22" t="s">
        <v>2682</v>
      </c>
      <c r="B1386" s="27" t="s">
        <v>2683</v>
      </c>
      <c r="C1386" s="19"/>
    </row>
    <row r="1387" s="11" customFormat="true" ht="14.25" hidden="false" customHeight="true" outlineLevel="0" collapsed="false">
      <c r="A1387" s="22" t="s">
        <v>2684</v>
      </c>
      <c r="B1387" s="27" t="s">
        <v>2685</v>
      </c>
      <c r="C1387" s="19"/>
    </row>
    <row r="1388" s="11" customFormat="true" ht="14.25" hidden="false" customHeight="true" outlineLevel="0" collapsed="false">
      <c r="A1388" s="22" t="s">
        <v>2686</v>
      </c>
      <c r="B1388" s="27" t="s">
        <v>2687</v>
      </c>
      <c r="C1388" s="19"/>
    </row>
    <row r="1389" s="11" customFormat="true" ht="14.25" hidden="false" customHeight="true" outlineLevel="0" collapsed="false">
      <c r="A1389" s="22" t="s">
        <v>2688</v>
      </c>
      <c r="B1389" s="27" t="s">
        <v>2689</v>
      </c>
      <c r="C1389" s="19"/>
    </row>
    <row r="1390" s="11" customFormat="true" ht="14.25" hidden="false" customHeight="true" outlineLevel="0" collapsed="false">
      <c r="A1390" s="22" t="s">
        <v>2690</v>
      </c>
      <c r="B1390" s="27" t="s">
        <v>2691</v>
      </c>
      <c r="C1390" s="19"/>
    </row>
    <row r="1391" s="11" customFormat="true" ht="14.25" hidden="false" customHeight="true" outlineLevel="0" collapsed="false">
      <c r="A1391" s="22" t="s">
        <v>2692</v>
      </c>
      <c r="B1391" s="27" t="s">
        <v>2693</v>
      </c>
      <c r="C1391" s="19"/>
    </row>
    <row r="1392" s="11" customFormat="true" ht="14.25" hidden="false" customHeight="true" outlineLevel="0" collapsed="false">
      <c r="A1392" s="22" t="s">
        <v>2694</v>
      </c>
      <c r="B1392" s="27" t="s">
        <v>2695</v>
      </c>
      <c r="C1392" s="19"/>
    </row>
    <row r="1393" s="11" customFormat="true" ht="14.25" hidden="false" customHeight="true" outlineLevel="0" collapsed="false">
      <c r="A1393" s="22" t="s">
        <v>2696</v>
      </c>
      <c r="B1393" s="27" t="s">
        <v>2697</v>
      </c>
      <c r="C1393" s="19"/>
    </row>
    <row r="1394" s="11" customFormat="true" ht="14.25" hidden="false" customHeight="true" outlineLevel="0" collapsed="false">
      <c r="A1394" s="22" t="s">
        <v>2698</v>
      </c>
      <c r="B1394" s="27" t="s">
        <v>2699</v>
      </c>
      <c r="C1394" s="19"/>
    </row>
    <row r="1395" s="11" customFormat="true" ht="14.25" hidden="false" customHeight="true" outlineLevel="0" collapsed="false">
      <c r="A1395" s="22" t="s">
        <v>2700</v>
      </c>
      <c r="B1395" s="27" t="s">
        <v>2701</v>
      </c>
      <c r="C1395" s="19"/>
    </row>
    <row r="1396" s="11" customFormat="true" ht="14.25" hidden="false" customHeight="true" outlineLevel="0" collapsed="false">
      <c r="A1396" s="22" t="s">
        <v>2702</v>
      </c>
      <c r="B1396" s="27" t="s">
        <v>2703</v>
      </c>
      <c r="C1396" s="19"/>
    </row>
    <row r="1397" s="11" customFormat="true" ht="14.25" hidden="false" customHeight="true" outlineLevel="0" collapsed="false">
      <c r="A1397" s="22" t="s">
        <v>2704</v>
      </c>
      <c r="B1397" s="27" t="s">
        <v>2705</v>
      </c>
      <c r="C1397" s="19"/>
    </row>
    <row r="1398" s="11" customFormat="true" ht="14.25" hidden="false" customHeight="true" outlineLevel="0" collapsed="false">
      <c r="A1398" s="22" t="s">
        <v>2706</v>
      </c>
      <c r="B1398" s="27" t="s">
        <v>2707</v>
      </c>
      <c r="C1398" s="19"/>
    </row>
    <row r="1399" s="11" customFormat="true" ht="14.25" hidden="false" customHeight="true" outlineLevel="0" collapsed="false">
      <c r="A1399" s="22" t="s">
        <v>2708</v>
      </c>
      <c r="B1399" s="27" t="s">
        <v>2709</v>
      </c>
      <c r="C1399" s="19"/>
    </row>
    <row r="1400" s="11" customFormat="true" ht="14.25" hidden="false" customHeight="true" outlineLevel="0" collapsed="false">
      <c r="A1400" s="22" t="s">
        <v>2710</v>
      </c>
      <c r="B1400" s="27" t="s">
        <v>2711</v>
      </c>
      <c r="C1400" s="19"/>
    </row>
    <row r="1401" s="11" customFormat="true" ht="14.25" hidden="false" customHeight="true" outlineLevel="0" collapsed="false">
      <c r="A1401" s="22" t="s">
        <v>2712</v>
      </c>
      <c r="B1401" s="27" t="s">
        <v>2713</v>
      </c>
      <c r="C1401" s="19"/>
    </row>
    <row r="1402" s="11" customFormat="true" ht="14.25" hidden="false" customHeight="true" outlineLevel="0" collapsed="false">
      <c r="A1402" s="22" t="s">
        <v>2714</v>
      </c>
      <c r="B1402" s="27" t="s">
        <v>2715</v>
      </c>
      <c r="C1402" s="19"/>
    </row>
    <row r="1403" s="11" customFormat="true" ht="14.25" hidden="false" customHeight="true" outlineLevel="0" collapsed="false">
      <c r="A1403" s="22" t="s">
        <v>2716</v>
      </c>
      <c r="B1403" s="27" t="s">
        <v>2717</v>
      </c>
      <c r="C1403" s="19"/>
    </row>
    <row r="1404" s="11" customFormat="true" ht="14.25" hidden="false" customHeight="true" outlineLevel="0" collapsed="false">
      <c r="A1404" s="22" t="s">
        <v>2718</v>
      </c>
      <c r="B1404" s="27" t="s">
        <v>2719</v>
      </c>
      <c r="C1404" s="19"/>
    </row>
    <row r="1405" s="11" customFormat="true" ht="14.25" hidden="false" customHeight="true" outlineLevel="0" collapsed="false">
      <c r="A1405" s="22" t="s">
        <v>2720</v>
      </c>
      <c r="B1405" s="29" t="s">
        <v>2721</v>
      </c>
      <c r="C1405" s="19"/>
    </row>
    <row r="1406" s="11" customFormat="true" ht="14.25" hidden="false" customHeight="true" outlineLevel="0" collapsed="false">
      <c r="A1406" s="22" t="s">
        <v>2722</v>
      </c>
      <c r="B1406" s="27" t="s">
        <v>2723</v>
      </c>
      <c r="C1406" s="19"/>
    </row>
    <row r="1407" s="11" customFormat="true" ht="14.25" hidden="false" customHeight="true" outlineLevel="0" collapsed="false">
      <c r="A1407" s="22" t="s">
        <v>2724</v>
      </c>
      <c r="B1407" s="27" t="s">
        <v>2725</v>
      </c>
      <c r="C1407" s="19"/>
    </row>
    <row r="1408" s="11" customFormat="true" ht="14.25" hidden="false" customHeight="true" outlineLevel="0" collapsed="false">
      <c r="A1408" s="22" t="s">
        <v>2726</v>
      </c>
      <c r="B1408" s="16" t="s">
        <v>2727</v>
      </c>
      <c r="C1408" s="19"/>
    </row>
    <row r="1409" s="11" customFormat="true" ht="14.25" hidden="false" customHeight="true" outlineLevel="0" collapsed="false">
      <c r="A1409" s="22" t="s">
        <v>2728</v>
      </c>
      <c r="B1409" s="27" t="s">
        <v>2729</v>
      </c>
      <c r="C1409" s="19"/>
    </row>
    <row r="1410" s="11" customFormat="true" ht="14.25" hidden="false" customHeight="true" outlineLevel="0" collapsed="false">
      <c r="A1410" s="22" t="s">
        <v>2730</v>
      </c>
      <c r="B1410" s="27" t="s">
        <v>2731</v>
      </c>
      <c r="C1410" s="19"/>
    </row>
    <row r="1411" s="11" customFormat="true" ht="14.25" hidden="false" customHeight="true" outlineLevel="0" collapsed="false">
      <c r="A1411" s="22" t="s">
        <v>2732</v>
      </c>
      <c r="B1411" s="27" t="s">
        <v>2733</v>
      </c>
      <c r="C1411" s="19"/>
    </row>
    <row r="1412" s="11" customFormat="true" ht="14.25" hidden="false" customHeight="true" outlineLevel="0" collapsed="false">
      <c r="A1412" s="22" t="s">
        <v>2734</v>
      </c>
      <c r="B1412" s="27" t="s">
        <v>2735</v>
      </c>
      <c r="C1412" s="19"/>
    </row>
    <row r="1413" s="11" customFormat="true" ht="14.25" hidden="false" customHeight="true" outlineLevel="0" collapsed="false">
      <c r="A1413" s="22" t="s">
        <v>2736</v>
      </c>
      <c r="B1413" s="27" t="s">
        <v>2737</v>
      </c>
      <c r="C1413" s="19"/>
    </row>
    <row r="1414" s="11" customFormat="true" ht="14.25" hidden="false" customHeight="true" outlineLevel="0" collapsed="false">
      <c r="A1414" s="22" t="s">
        <v>2738</v>
      </c>
      <c r="B1414" s="27" t="s">
        <v>2739</v>
      </c>
      <c r="C1414" s="19"/>
    </row>
    <row r="1415" s="11" customFormat="true" ht="14.25" hidden="false" customHeight="true" outlineLevel="0" collapsed="false">
      <c r="A1415" s="22" t="s">
        <v>2740</v>
      </c>
      <c r="B1415" s="27" t="s">
        <v>2741</v>
      </c>
      <c r="C1415" s="19"/>
    </row>
    <row r="1416" s="11" customFormat="true" ht="14.25" hidden="false" customHeight="true" outlineLevel="0" collapsed="false">
      <c r="A1416" s="22" t="s">
        <v>2742</v>
      </c>
      <c r="B1416" s="27" t="s">
        <v>2743</v>
      </c>
      <c r="C1416" s="19"/>
    </row>
    <row r="1417" s="11" customFormat="true" ht="14.25" hidden="false" customHeight="true" outlineLevel="0" collapsed="false">
      <c r="A1417" s="22" t="s">
        <v>2744</v>
      </c>
      <c r="B1417" s="27" t="s">
        <v>2745</v>
      </c>
      <c r="C1417" s="19"/>
    </row>
    <row r="1418" s="11" customFormat="true" ht="14.25" hidden="false" customHeight="true" outlineLevel="0" collapsed="false">
      <c r="A1418" s="22" t="s">
        <v>2746</v>
      </c>
      <c r="B1418" s="27" t="s">
        <v>2747</v>
      </c>
      <c r="C1418" s="19"/>
    </row>
    <row r="1419" s="11" customFormat="true" ht="14.25" hidden="false" customHeight="true" outlineLevel="0" collapsed="false">
      <c r="A1419" s="22" t="s">
        <v>2748</v>
      </c>
      <c r="B1419" s="27" t="s">
        <v>2749</v>
      </c>
      <c r="C1419" s="19"/>
    </row>
    <row r="1420" s="11" customFormat="true" ht="14.25" hidden="false" customHeight="true" outlineLevel="0" collapsed="false">
      <c r="A1420" s="22" t="s">
        <v>2750</v>
      </c>
      <c r="B1420" s="27" t="s">
        <v>2751</v>
      </c>
      <c r="C1420" s="19"/>
    </row>
    <row r="1421" s="11" customFormat="true" ht="14.25" hidden="false" customHeight="true" outlineLevel="0" collapsed="false">
      <c r="A1421" s="22" t="s">
        <v>2752</v>
      </c>
      <c r="B1421" s="27" t="s">
        <v>2753</v>
      </c>
      <c r="C1421" s="19"/>
    </row>
    <row r="1422" s="11" customFormat="true" ht="14.25" hidden="false" customHeight="true" outlineLevel="0" collapsed="false">
      <c r="A1422" s="22" t="s">
        <v>2754</v>
      </c>
      <c r="B1422" s="27" t="s">
        <v>2755</v>
      </c>
      <c r="C1422" s="19"/>
    </row>
    <row r="1423" s="11" customFormat="true" ht="14.25" hidden="false" customHeight="true" outlineLevel="0" collapsed="false">
      <c r="A1423" s="22" t="s">
        <v>2756</v>
      </c>
      <c r="B1423" s="27" t="s">
        <v>2757</v>
      </c>
      <c r="C1423" s="19"/>
    </row>
    <row r="1424" s="11" customFormat="true" ht="14.25" hidden="false" customHeight="true" outlineLevel="0" collapsed="false">
      <c r="A1424" s="22" t="s">
        <v>2758</v>
      </c>
      <c r="B1424" s="27" t="s">
        <v>2759</v>
      </c>
      <c r="C1424" s="19"/>
    </row>
    <row r="1425" s="11" customFormat="true" ht="14.25" hidden="false" customHeight="true" outlineLevel="0" collapsed="false">
      <c r="A1425" s="22" t="s">
        <v>2760</v>
      </c>
      <c r="B1425" s="27" t="s">
        <v>2761</v>
      </c>
      <c r="C1425" s="19"/>
    </row>
    <row r="1426" s="11" customFormat="true" ht="14.25" hidden="false" customHeight="true" outlineLevel="0" collapsed="false">
      <c r="A1426" s="22" t="s">
        <v>2762</v>
      </c>
      <c r="B1426" s="27" t="s">
        <v>2763</v>
      </c>
      <c r="C1426" s="19"/>
    </row>
    <row r="1427" s="11" customFormat="true" ht="14.25" hidden="false" customHeight="true" outlineLevel="0" collapsed="false">
      <c r="A1427" s="22" t="s">
        <v>2764</v>
      </c>
      <c r="B1427" s="27" t="s">
        <v>2765</v>
      </c>
      <c r="C1427" s="19"/>
    </row>
    <row r="1428" s="11" customFormat="true" ht="14.25" hidden="false" customHeight="true" outlineLevel="0" collapsed="false">
      <c r="A1428" s="22" t="s">
        <v>2766</v>
      </c>
      <c r="B1428" s="27" t="s">
        <v>2767</v>
      </c>
      <c r="C1428" s="19"/>
    </row>
    <row r="1429" s="11" customFormat="true" ht="14.25" hidden="false" customHeight="true" outlineLevel="0" collapsed="false">
      <c r="A1429" s="22" t="s">
        <v>2768</v>
      </c>
      <c r="B1429" s="27" t="s">
        <v>2769</v>
      </c>
      <c r="C1429" s="19"/>
    </row>
    <row r="1430" s="11" customFormat="true" ht="14.25" hidden="false" customHeight="true" outlineLevel="0" collapsed="false">
      <c r="A1430" s="22" t="s">
        <v>2770</v>
      </c>
      <c r="B1430" s="27" t="s">
        <v>2771</v>
      </c>
      <c r="C1430" s="19"/>
    </row>
    <row r="1431" s="11" customFormat="true" ht="14.25" hidden="false" customHeight="true" outlineLevel="0" collapsed="false">
      <c r="A1431" s="22" t="s">
        <v>2772</v>
      </c>
      <c r="B1431" s="27" t="s">
        <v>2773</v>
      </c>
      <c r="C1431" s="19"/>
    </row>
    <row r="1432" s="11" customFormat="true" ht="14.25" hidden="false" customHeight="true" outlineLevel="0" collapsed="false">
      <c r="A1432" s="22" t="s">
        <v>2774</v>
      </c>
      <c r="B1432" s="27" t="s">
        <v>2775</v>
      </c>
      <c r="C1432" s="19"/>
    </row>
    <row r="1433" s="11" customFormat="true" ht="14.25" hidden="false" customHeight="true" outlineLevel="0" collapsed="false">
      <c r="A1433" s="22" t="s">
        <v>2776</v>
      </c>
      <c r="B1433" s="27" t="s">
        <v>2777</v>
      </c>
      <c r="C1433" s="19"/>
    </row>
    <row r="1434" s="11" customFormat="true" ht="14.25" hidden="false" customHeight="true" outlineLevel="0" collapsed="false">
      <c r="A1434" s="22" t="s">
        <v>2778</v>
      </c>
      <c r="B1434" s="27" t="s">
        <v>2779</v>
      </c>
      <c r="C1434" s="19"/>
    </row>
    <row r="1435" s="11" customFormat="true" ht="14.25" hidden="false" customHeight="true" outlineLevel="0" collapsed="false">
      <c r="A1435" s="22" t="s">
        <v>2780</v>
      </c>
      <c r="B1435" s="27" t="s">
        <v>2779</v>
      </c>
      <c r="C1435" s="19"/>
    </row>
    <row r="1436" s="11" customFormat="true" ht="14.25" hidden="false" customHeight="true" outlineLevel="0" collapsed="false">
      <c r="A1436" s="22" t="s">
        <v>2781</v>
      </c>
      <c r="B1436" s="27" t="s">
        <v>2782</v>
      </c>
      <c r="C1436" s="19"/>
    </row>
    <row r="1437" s="11" customFormat="true" ht="14.25" hidden="false" customHeight="true" outlineLevel="0" collapsed="false">
      <c r="A1437" s="22" t="s">
        <v>2783</v>
      </c>
      <c r="B1437" s="27" t="s">
        <v>2784</v>
      </c>
      <c r="C1437" s="19"/>
    </row>
    <row r="1438" s="11" customFormat="true" ht="14.25" hidden="false" customHeight="true" outlineLevel="0" collapsed="false">
      <c r="A1438" s="22" t="s">
        <v>2785</v>
      </c>
      <c r="B1438" s="27" t="s">
        <v>2786</v>
      </c>
      <c r="C1438" s="19"/>
    </row>
    <row r="1439" s="11" customFormat="true" ht="14.25" hidden="false" customHeight="true" outlineLevel="0" collapsed="false">
      <c r="A1439" s="22" t="s">
        <v>2787</v>
      </c>
      <c r="B1439" s="27" t="s">
        <v>2788</v>
      </c>
      <c r="C1439" s="19"/>
    </row>
    <row r="1440" s="11" customFormat="true" ht="14.25" hidden="false" customHeight="true" outlineLevel="0" collapsed="false">
      <c r="A1440" s="22" t="s">
        <v>2789</v>
      </c>
      <c r="B1440" s="27" t="s">
        <v>2790</v>
      </c>
      <c r="C1440" s="19"/>
    </row>
    <row r="1441" s="11" customFormat="true" ht="14.25" hidden="false" customHeight="true" outlineLevel="0" collapsed="false">
      <c r="A1441" s="22" t="s">
        <v>2791</v>
      </c>
      <c r="B1441" s="27" t="s">
        <v>2792</v>
      </c>
      <c r="C1441" s="19"/>
    </row>
    <row r="1442" s="11" customFormat="true" ht="14.25" hidden="false" customHeight="true" outlineLevel="0" collapsed="false">
      <c r="A1442" s="22" t="s">
        <v>2793</v>
      </c>
      <c r="B1442" s="27" t="s">
        <v>2794</v>
      </c>
      <c r="C1442" s="19"/>
    </row>
    <row r="1443" s="11" customFormat="true" ht="14.25" hidden="false" customHeight="true" outlineLevel="0" collapsed="false">
      <c r="A1443" s="22" t="s">
        <v>2795</v>
      </c>
      <c r="B1443" s="27" t="s">
        <v>2796</v>
      </c>
      <c r="C1443" s="19"/>
    </row>
    <row r="1444" s="11" customFormat="true" ht="14.25" hidden="false" customHeight="true" outlineLevel="0" collapsed="false">
      <c r="A1444" s="22" t="s">
        <v>2797</v>
      </c>
      <c r="B1444" s="27" t="s">
        <v>2798</v>
      </c>
      <c r="C1444" s="19"/>
    </row>
    <row r="1445" s="11" customFormat="true" ht="14.25" hidden="false" customHeight="true" outlineLevel="0" collapsed="false">
      <c r="A1445" s="22" t="s">
        <v>2799</v>
      </c>
      <c r="B1445" s="27" t="s">
        <v>2800</v>
      </c>
      <c r="C1445" s="19"/>
    </row>
    <row r="1446" s="11" customFormat="true" ht="14.25" hidden="false" customHeight="true" outlineLevel="0" collapsed="false">
      <c r="A1446" s="22" t="s">
        <v>2801</v>
      </c>
      <c r="B1446" s="27" t="s">
        <v>2802</v>
      </c>
      <c r="C1446" s="19"/>
    </row>
    <row r="1447" s="11" customFormat="true" ht="14.25" hidden="false" customHeight="true" outlineLevel="0" collapsed="false">
      <c r="A1447" s="22" t="s">
        <v>2803</v>
      </c>
      <c r="B1447" s="27" t="s">
        <v>2804</v>
      </c>
      <c r="C1447" s="19"/>
    </row>
    <row r="1448" s="11" customFormat="true" ht="14.25" hidden="false" customHeight="true" outlineLevel="0" collapsed="false">
      <c r="A1448" s="22" t="s">
        <v>2805</v>
      </c>
      <c r="B1448" s="27" t="s">
        <v>2806</v>
      </c>
      <c r="C1448" s="19"/>
    </row>
    <row r="1449" s="11" customFormat="true" ht="14.25" hidden="false" customHeight="true" outlineLevel="0" collapsed="false">
      <c r="A1449" s="22" t="s">
        <v>2807</v>
      </c>
      <c r="B1449" s="27" t="s">
        <v>2808</v>
      </c>
      <c r="C1449" s="19"/>
    </row>
    <row r="1450" s="11" customFormat="true" ht="14.25" hidden="false" customHeight="true" outlineLevel="0" collapsed="false">
      <c r="A1450" s="22" t="s">
        <v>2809</v>
      </c>
      <c r="B1450" s="27" t="s">
        <v>2810</v>
      </c>
      <c r="C1450" s="19"/>
    </row>
    <row r="1451" s="11" customFormat="true" ht="14.25" hidden="false" customHeight="true" outlineLevel="0" collapsed="false">
      <c r="A1451" s="22" t="s">
        <v>2811</v>
      </c>
      <c r="B1451" s="27" t="s">
        <v>2812</v>
      </c>
      <c r="C1451" s="19"/>
    </row>
    <row r="1452" s="11" customFormat="true" ht="14.25" hidden="false" customHeight="true" outlineLevel="0" collapsed="false">
      <c r="A1452" s="22" t="s">
        <v>2813</v>
      </c>
      <c r="B1452" s="27" t="s">
        <v>2814</v>
      </c>
      <c r="C1452" s="19"/>
    </row>
    <row r="1453" s="11" customFormat="true" ht="14.25" hidden="false" customHeight="true" outlineLevel="0" collapsed="false">
      <c r="A1453" s="22" t="s">
        <v>2815</v>
      </c>
      <c r="B1453" s="27" t="s">
        <v>2816</v>
      </c>
      <c r="C1453" s="19"/>
    </row>
    <row r="1454" s="11" customFormat="true" ht="14.25" hidden="false" customHeight="true" outlineLevel="0" collapsed="false">
      <c r="A1454" s="22" t="s">
        <v>2817</v>
      </c>
      <c r="B1454" s="27" t="s">
        <v>2818</v>
      </c>
      <c r="C1454" s="19"/>
    </row>
    <row r="1455" s="11" customFormat="true" ht="14.25" hidden="false" customHeight="true" outlineLevel="0" collapsed="false">
      <c r="A1455" s="22" t="s">
        <v>2819</v>
      </c>
      <c r="B1455" s="27" t="s">
        <v>2820</v>
      </c>
      <c r="C1455" s="19"/>
    </row>
    <row r="1456" s="11" customFormat="true" ht="14.25" hidden="false" customHeight="true" outlineLevel="0" collapsed="false">
      <c r="A1456" s="22" t="s">
        <v>2821</v>
      </c>
      <c r="B1456" s="27" t="s">
        <v>2822</v>
      </c>
      <c r="C1456" s="19"/>
    </row>
    <row r="1457" s="11" customFormat="true" ht="14.25" hidden="false" customHeight="true" outlineLevel="0" collapsed="false">
      <c r="A1457" s="35" t="s">
        <v>2823</v>
      </c>
      <c r="B1457" s="36" t="s">
        <v>2824</v>
      </c>
      <c r="C1457" s="37" t="s">
        <v>2825</v>
      </c>
    </row>
    <row r="1458" s="11" customFormat="true" ht="14.25" hidden="false" customHeight="true" outlineLevel="0" collapsed="false">
      <c r="A1458" s="22" t="s">
        <v>2826</v>
      </c>
      <c r="B1458" s="27" t="s">
        <v>2827</v>
      </c>
      <c r="C1458" s="19"/>
    </row>
    <row r="1459" s="11" customFormat="true" ht="14.25" hidden="false" customHeight="true" outlineLevel="0" collapsed="false">
      <c r="A1459" s="22" t="s">
        <v>2828</v>
      </c>
      <c r="B1459" s="27" t="s">
        <v>2829</v>
      </c>
      <c r="C1459" s="19"/>
    </row>
    <row r="1460" s="11" customFormat="true" ht="14.25" hidden="false" customHeight="true" outlineLevel="0" collapsed="false">
      <c r="A1460" s="22" t="s">
        <v>2830</v>
      </c>
      <c r="B1460" s="27" t="s">
        <v>2831</v>
      </c>
      <c r="C1460" s="19"/>
    </row>
    <row r="1461" s="11" customFormat="true" ht="14.25" hidden="false" customHeight="true" outlineLevel="0" collapsed="false">
      <c r="A1461" s="22" t="s">
        <v>2832</v>
      </c>
      <c r="B1461" s="27" t="s">
        <v>2833</v>
      </c>
      <c r="C1461" s="19"/>
    </row>
    <row r="1462" s="11" customFormat="true" ht="14.25" hidden="false" customHeight="true" outlineLevel="0" collapsed="false">
      <c r="A1462" s="22" t="s">
        <v>2834</v>
      </c>
      <c r="B1462" s="27" t="s">
        <v>2835</v>
      </c>
      <c r="C1462" s="19"/>
    </row>
    <row r="1463" s="11" customFormat="true" ht="14.25" hidden="false" customHeight="true" outlineLevel="0" collapsed="false">
      <c r="A1463" s="22" t="s">
        <v>2836</v>
      </c>
      <c r="B1463" s="27" t="s">
        <v>2837</v>
      </c>
      <c r="C1463" s="19"/>
    </row>
    <row r="1464" s="11" customFormat="true" ht="14.25" hidden="false" customHeight="true" outlineLevel="0" collapsed="false">
      <c r="A1464" s="22" t="s">
        <v>2838</v>
      </c>
      <c r="B1464" s="27" t="s">
        <v>2839</v>
      </c>
      <c r="C1464" s="19"/>
    </row>
    <row r="1465" s="11" customFormat="true" ht="14.25" hidden="false" customHeight="true" outlineLevel="0" collapsed="false">
      <c r="A1465" s="22" t="s">
        <v>2840</v>
      </c>
      <c r="B1465" s="27" t="s">
        <v>2841</v>
      </c>
      <c r="C1465" s="19"/>
    </row>
    <row r="1466" s="11" customFormat="true" ht="14.25" hidden="false" customHeight="true" outlineLevel="0" collapsed="false">
      <c r="A1466" s="22" t="s">
        <v>2842</v>
      </c>
      <c r="B1466" s="27" t="s">
        <v>2843</v>
      </c>
      <c r="C1466" s="19"/>
    </row>
    <row r="1467" s="11" customFormat="true" ht="14.25" hidden="false" customHeight="true" outlineLevel="0" collapsed="false">
      <c r="A1467" s="22" t="s">
        <v>2844</v>
      </c>
      <c r="B1467" s="27" t="s">
        <v>2845</v>
      </c>
      <c r="C1467" s="19"/>
    </row>
    <row r="1468" s="11" customFormat="true" ht="14.25" hidden="false" customHeight="true" outlineLevel="0" collapsed="false">
      <c r="A1468" s="22" t="s">
        <v>2846</v>
      </c>
      <c r="B1468" s="27" t="s">
        <v>2847</v>
      </c>
      <c r="C1468" s="19"/>
    </row>
    <row r="1469" s="11" customFormat="true" ht="14.25" hidden="false" customHeight="true" outlineLevel="0" collapsed="false">
      <c r="A1469" s="22" t="s">
        <v>2848</v>
      </c>
      <c r="B1469" s="27" t="s">
        <v>2342</v>
      </c>
      <c r="C1469" s="19"/>
    </row>
    <row r="1470" s="11" customFormat="true" ht="14.25" hidden="false" customHeight="true" outlineLevel="0" collapsed="false">
      <c r="A1470" s="22" t="s">
        <v>2849</v>
      </c>
      <c r="B1470" s="27" t="s">
        <v>2850</v>
      </c>
      <c r="C1470" s="19"/>
    </row>
    <row r="1471" s="11" customFormat="true" ht="14.25" hidden="false" customHeight="true" outlineLevel="0" collapsed="false">
      <c r="A1471" s="22" t="s">
        <v>2851</v>
      </c>
      <c r="B1471" s="27" t="s">
        <v>2852</v>
      </c>
      <c r="C1471" s="19"/>
    </row>
    <row r="1472" s="11" customFormat="true" ht="14.25" hidden="false" customHeight="true" outlineLevel="0" collapsed="false">
      <c r="A1472" s="22" t="s">
        <v>2853</v>
      </c>
      <c r="B1472" s="27" t="s">
        <v>2854</v>
      </c>
      <c r="C1472" s="19"/>
    </row>
    <row r="1473" s="11" customFormat="true" ht="14.25" hidden="false" customHeight="true" outlineLevel="0" collapsed="false">
      <c r="A1473" s="22" t="s">
        <v>2855</v>
      </c>
      <c r="B1473" s="27" t="s">
        <v>2856</v>
      </c>
      <c r="C1473" s="19"/>
    </row>
    <row r="1474" s="11" customFormat="true" ht="14.25" hidden="false" customHeight="true" outlineLevel="0" collapsed="false">
      <c r="A1474" s="22" t="s">
        <v>2857</v>
      </c>
      <c r="B1474" s="27" t="s">
        <v>2858</v>
      </c>
      <c r="C1474" s="19"/>
    </row>
    <row r="1475" s="11" customFormat="true" ht="14.25" hidden="false" customHeight="true" outlineLevel="0" collapsed="false">
      <c r="A1475" s="22" t="s">
        <v>2859</v>
      </c>
      <c r="B1475" s="27" t="s">
        <v>2860</v>
      </c>
      <c r="C1475" s="19"/>
    </row>
    <row r="1476" s="11" customFormat="true" ht="14.25" hidden="false" customHeight="true" outlineLevel="0" collapsed="false">
      <c r="A1476" s="22" t="s">
        <v>2861</v>
      </c>
      <c r="B1476" s="27" t="s">
        <v>2862</v>
      </c>
      <c r="C1476" s="19"/>
    </row>
    <row r="1477" s="11" customFormat="true" ht="14.25" hidden="false" customHeight="true" outlineLevel="0" collapsed="false">
      <c r="A1477" s="22" t="s">
        <v>2863</v>
      </c>
      <c r="B1477" s="27" t="s">
        <v>2864</v>
      </c>
      <c r="C1477" s="19"/>
    </row>
    <row r="1478" s="11" customFormat="true" ht="14.25" hidden="false" customHeight="true" outlineLevel="0" collapsed="false">
      <c r="A1478" s="22" t="s">
        <v>2865</v>
      </c>
      <c r="B1478" s="27" t="s">
        <v>2866</v>
      </c>
      <c r="C1478" s="19"/>
    </row>
    <row r="1479" s="11" customFormat="true" ht="14.25" hidden="false" customHeight="true" outlineLevel="0" collapsed="false">
      <c r="A1479" s="22" t="s">
        <v>2867</v>
      </c>
      <c r="B1479" s="27" t="s">
        <v>2868</v>
      </c>
      <c r="C1479" s="19"/>
    </row>
    <row r="1480" s="11" customFormat="true" ht="14.25" hidden="false" customHeight="true" outlineLevel="0" collapsed="false">
      <c r="A1480" s="22" t="s">
        <v>2869</v>
      </c>
      <c r="B1480" s="27" t="s">
        <v>2870</v>
      </c>
      <c r="C1480" s="19"/>
    </row>
    <row r="1481" s="11" customFormat="true" ht="14.25" hidden="false" customHeight="true" outlineLevel="0" collapsed="false">
      <c r="A1481" s="22" t="s">
        <v>2871</v>
      </c>
      <c r="B1481" s="27" t="s">
        <v>2872</v>
      </c>
      <c r="C1481" s="19"/>
    </row>
    <row r="1482" s="11" customFormat="true" ht="14.25" hidden="false" customHeight="true" outlineLevel="0" collapsed="false">
      <c r="A1482" s="22" t="s">
        <v>2873</v>
      </c>
      <c r="B1482" s="27" t="s">
        <v>2874</v>
      </c>
      <c r="C1482" s="19"/>
    </row>
    <row r="1483" s="11" customFormat="true" ht="14.25" hidden="false" customHeight="true" outlineLevel="0" collapsed="false">
      <c r="A1483" s="22" t="s">
        <v>2875</v>
      </c>
      <c r="B1483" s="27" t="s">
        <v>2876</v>
      </c>
      <c r="C1483" s="19"/>
    </row>
    <row r="1484" s="11" customFormat="true" ht="14.25" hidden="false" customHeight="true" outlineLevel="0" collapsed="false">
      <c r="A1484" s="22" t="s">
        <v>2877</v>
      </c>
      <c r="B1484" s="27" t="s">
        <v>2878</v>
      </c>
      <c r="C1484" s="19"/>
    </row>
    <row r="1485" s="11" customFormat="true" ht="14.25" hidden="false" customHeight="true" outlineLevel="0" collapsed="false">
      <c r="A1485" s="22" t="s">
        <v>2879</v>
      </c>
      <c r="B1485" s="27" t="s">
        <v>2880</v>
      </c>
      <c r="C1485" s="19"/>
    </row>
    <row r="1486" s="11" customFormat="true" ht="14.25" hidden="false" customHeight="true" outlineLevel="0" collapsed="false">
      <c r="A1486" s="22" t="s">
        <v>2881</v>
      </c>
      <c r="B1486" s="27" t="s">
        <v>2882</v>
      </c>
      <c r="C1486" s="19"/>
    </row>
    <row r="1487" s="11" customFormat="true" ht="14.25" hidden="false" customHeight="true" outlineLevel="0" collapsed="false">
      <c r="A1487" s="22" t="s">
        <v>2883</v>
      </c>
      <c r="B1487" s="27" t="s">
        <v>2884</v>
      </c>
      <c r="C1487" s="19"/>
    </row>
    <row r="1488" s="11" customFormat="true" ht="14.25" hidden="false" customHeight="true" outlineLevel="0" collapsed="false">
      <c r="A1488" s="22" t="s">
        <v>2885</v>
      </c>
      <c r="B1488" s="27" t="s">
        <v>2886</v>
      </c>
      <c r="C1488" s="19"/>
    </row>
    <row r="1489" s="11" customFormat="true" ht="14.25" hidden="false" customHeight="true" outlineLevel="0" collapsed="false">
      <c r="A1489" s="22" t="s">
        <v>2887</v>
      </c>
      <c r="B1489" s="27" t="s">
        <v>2888</v>
      </c>
      <c r="C1489" s="19"/>
    </row>
    <row r="1490" s="11" customFormat="true" ht="14.25" hidden="false" customHeight="true" outlineLevel="0" collapsed="false">
      <c r="A1490" s="22" t="s">
        <v>2889</v>
      </c>
      <c r="B1490" s="27" t="s">
        <v>2890</v>
      </c>
      <c r="C1490" s="19"/>
    </row>
    <row r="1491" s="11" customFormat="true" ht="14.25" hidden="false" customHeight="true" outlineLevel="0" collapsed="false">
      <c r="A1491" s="22" t="s">
        <v>2891</v>
      </c>
      <c r="B1491" s="27" t="s">
        <v>2892</v>
      </c>
      <c r="C1491" s="19"/>
    </row>
    <row r="1492" s="11" customFormat="true" ht="14.25" hidden="false" customHeight="true" outlineLevel="0" collapsed="false">
      <c r="A1492" s="22" t="s">
        <v>2893</v>
      </c>
      <c r="B1492" s="27" t="s">
        <v>2894</v>
      </c>
      <c r="C1492" s="19"/>
    </row>
    <row r="1493" s="11" customFormat="true" ht="14.25" hidden="false" customHeight="true" outlineLevel="0" collapsed="false">
      <c r="A1493" s="22" t="s">
        <v>2895</v>
      </c>
      <c r="B1493" s="27" t="s">
        <v>2896</v>
      </c>
      <c r="C1493" s="19"/>
    </row>
    <row r="1494" s="11" customFormat="true" ht="14.25" hidden="false" customHeight="true" outlineLevel="0" collapsed="false">
      <c r="A1494" s="22" t="s">
        <v>2897</v>
      </c>
      <c r="B1494" s="27" t="s">
        <v>2898</v>
      </c>
      <c r="C1494" s="19"/>
    </row>
    <row r="1495" s="11" customFormat="true" ht="14.25" hidden="false" customHeight="true" outlineLevel="0" collapsed="false">
      <c r="A1495" s="22" t="s">
        <v>2899</v>
      </c>
      <c r="B1495" s="27" t="s">
        <v>2900</v>
      </c>
      <c r="C1495" s="19"/>
    </row>
    <row r="1496" s="11" customFormat="true" ht="14.25" hidden="false" customHeight="true" outlineLevel="0" collapsed="false">
      <c r="A1496" s="22" t="s">
        <v>2901</v>
      </c>
      <c r="B1496" s="27" t="s">
        <v>2902</v>
      </c>
      <c r="C1496" s="19"/>
    </row>
    <row r="1497" s="11" customFormat="true" ht="14.25" hidden="false" customHeight="true" outlineLevel="0" collapsed="false">
      <c r="A1497" s="22" t="s">
        <v>2903</v>
      </c>
      <c r="B1497" s="27" t="s">
        <v>2904</v>
      </c>
      <c r="C1497" s="19"/>
    </row>
    <row r="1498" s="11" customFormat="true" ht="14.25" hidden="false" customHeight="true" outlineLevel="0" collapsed="false">
      <c r="A1498" s="22" t="s">
        <v>2905</v>
      </c>
      <c r="B1498" s="27" t="s">
        <v>2906</v>
      </c>
      <c r="C1498" s="19"/>
    </row>
    <row r="1499" s="11" customFormat="true" ht="14.25" hidden="false" customHeight="true" outlineLevel="0" collapsed="false">
      <c r="A1499" s="22" t="s">
        <v>2907</v>
      </c>
      <c r="B1499" s="27" t="s">
        <v>2908</v>
      </c>
      <c r="C1499" s="19"/>
    </row>
    <row r="1500" s="11" customFormat="true" ht="14.25" hidden="false" customHeight="true" outlineLevel="0" collapsed="false">
      <c r="A1500" s="22" t="s">
        <v>2909</v>
      </c>
      <c r="B1500" s="27" t="s">
        <v>2910</v>
      </c>
      <c r="C1500" s="19"/>
    </row>
    <row r="1501" s="11" customFormat="true" ht="14.25" hidden="false" customHeight="true" outlineLevel="0" collapsed="false">
      <c r="A1501" s="22" t="s">
        <v>2911</v>
      </c>
      <c r="B1501" s="27" t="s">
        <v>2912</v>
      </c>
      <c r="C1501" s="19"/>
    </row>
    <row r="1502" s="11" customFormat="true" ht="14.25" hidden="false" customHeight="true" outlineLevel="0" collapsed="false">
      <c r="A1502" s="22" t="s">
        <v>2913</v>
      </c>
      <c r="B1502" s="27" t="s">
        <v>2914</v>
      </c>
      <c r="C1502" s="19"/>
    </row>
    <row r="1503" s="11" customFormat="true" ht="14.25" hidden="false" customHeight="true" outlineLevel="0" collapsed="false">
      <c r="A1503" s="22" t="s">
        <v>2915</v>
      </c>
      <c r="B1503" s="27" t="s">
        <v>2916</v>
      </c>
      <c r="C1503" s="19"/>
    </row>
    <row r="1504" s="11" customFormat="true" ht="14.25" hidden="false" customHeight="true" outlineLevel="0" collapsed="false">
      <c r="A1504" s="22" t="s">
        <v>2917</v>
      </c>
      <c r="B1504" s="27" t="s">
        <v>2918</v>
      </c>
      <c r="C1504" s="19" t="s">
        <v>2919</v>
      </c>
    </row>
    <row r="1505" s="11" customFormat="true" ht="14.25" hidden="false" customHeight="true" outlineLevel="0" collapsed="false">
      <c r="A1505" s="22" t="s">
        <v>2920</v>
      </c>
      <c r="B1505" s="27" t="s">
        <v>2921</v>
      </c>
      <c r="C1505" s="19"/>
    </row>
    <row r="1506" s="11" customFormat="true" ht="14.25" hidden="false" customHeight="true" outlineLevel="0" collapsed="false">
      <c r="A1506" s="22" t="s">
        <v>2922</v>
      </c>
      <c r="B1506" s="27" t="s">
        <v>2923</v>
      </c>
      <c r="C1506" s="19"/>
    </row>
    <row r="1507" s="11" customFormat="true" ht="14.25" hidden="false" customHeight="true" outlineLevel="0" collapsed="false">
      <c r="A1507" s="22" t="s">
        <v>2924</v>
      </c>
      <c r="B1507" s="27" t="s">
        <v>2925</v>
      </c>
      <c r="C1507" s="19"/>
    </row>
    <row r="1508" s="11" customFormat="true" ht="14.25" hidden="false" customHeight="true" outlineLevel="0" collapsed="false">
      <c r="A1508" s="22" t="s">
        <v>2926</v>
      </c>
      <c r="B1508" s="27" t="s">
        <v>2927</v>
      </c>
      <c r="C1508" s="19"/>
    </row>
    <row r="1509" s="11" customFormat="true" ht="14.25" hidden="false" customHeight="true" outlineLevel="0" collapsed="false">
      <c r="A1509" s="22" t="s">
        <v>2928</v>
      </c>
      <c r="B1509" s="27" t="s">
        <v>2929</v>
      </c>
      <c r="C1509" s="19"/>
    </row>
    <row r="1510" s="11" customFormat="true" ht="14.25" hidden="false" customHeight="true" outlineLevel="0" collapsed="false">
      <c r="A1510" s="22" t="s">
        <v>2930</v>
      </c>
      <c r="B1510" s="27" t="s">
        <v>2931</v>
      </c>
      <c r="C1510" s="19"/>
    </row>
    <row r="1511" s="11" customFormat="true" ht="14.25" hidden="false" customHeight="true" outlineLevel="0" collapsed="false">
      <c r="A1511" s="22" t="s">
        <v>2932</v>
      </c>
      <c r="B1511" s="27" t="s">
        <v>2933</v>
      </c>
      <c r="C1511" s="19"/>
    </row>
    <row r="1512" s="11" customFormat="true" ht="14.25" hidden="false" customHeight="true" outlineLevel="0" collapsed="false">
      <c r="A1512" s="22" t="s">
        <v>2934</v>
      </c>
      <c r="B1512" s="27" t="s">
        <v>2935</v>
      </c>
      <c r="C1512" s="19"/>
    </row>
    <row r="1513" s="11" customFormat="true" ht="14.25" hidden="false" customHeight="true" outlineLevel="0" collapsed="false">
      <c r="A1513" s="22" t="s">
        <v>2936</v>
      </c>
      <c r="B1513" s="27" t="s">
        <v>2937</v>
      </c>
      <c r="C1513" s="19"/>
    </row>
    <row r="1514" s="11" customFormat="true" ht="14.25" hidden="false" customHeight="true" outlineLevel="0" collapsed="false">
      <c r="A1514" s="22" t="s">
        <v>2938</v>
      </c>
      <c r="B1514" s="27" t="s">
        <v>2939</v>
      </c>
      <c r="C1514" s="19"/>
    </row>
    <row r="1515" s="11" customFormat="true" ht="14.25" hidden="false" customHeight="true" outlineLevel="0" collapsed="false">
      <c r="A1515" s="22" t="s">
        <v>2940</v>
      </c>
      <c r="B1515" s="27" t="s">
        <v>2941</v>
      </c>
      <c r="C1515" s="19"/>
    </row>
    <row r="1516" s="11" customFormat="true" ht="14.25" hidden="false" customHeight="true" outlineLevel="0" collapsed="false">
      <c r="A1516" s="22" t="s">
        <v>2942</v>
      </c>
      <c r="B1516" s="27" t="s">
        <v>2943</v>
      </c>
      <c r="C1516" s="19"/>
    </row>
    <row r="1517" s="11" customFormat="true" ht="14.25" hidden="false" customHeight="true" outlineLevel="0" collapsed="false">
      <c r="A1517" s="22" t="s">
        <v>2944</v>
      </c>
      <c r="B1517" s="27" t="s">
        <v>2945</v>
      </c>
      <c r="C1517" s="19"/>
    </row>
    <row r="1518" s="11" customFormat="true" ht="14.25" hidden="false" customHeight="true" outlineLevel="0" collapsed="false">
      <c r="A1518" s="22" t="s">
        <v>2946</v>
      </c>
      <c r="B1518" s="27" t="s">
        <v>2947</v>
      </c>
      <c r="C1518" s="19"/>
    </row>
    <row r="1519" s="11" customFormat="true" ht="14.25" hidden="false" customHeight="true" outlineLevel="0" collapsed="false">
      <c r="A1519" s="22" t="s">
        <v>2948</v>
      </c>
      <c r="B1519" s="27" t="s">
        <v>2949</v>
      </c>
      <c r="C1519" s="19"/>
    </row>
    <row r="1520" s="11" customFormat="true" ht="14.25" hidden="false" customHeight="true" outlineLevel="0" collapsed="false">
      <c r="A1520" s="22" t="s">
        <v>2950</v>
      </c>
      <c r="B1520" s="27" t="s">
        <v>2951</v>
      </c>
      <c r="C1520" s="19"/>
    </row>
    <row r="1521" s="11" customFormat="true" ht="14.25" hidden="false" customHeight="true" outlineLevel="0" collapsed="false">
      <c r="A1521" s="22" t="s">
        <v>2952</v>
      </c>
      <c r="B1521" s="27" t="s">
        <v>2953</v>
      </c>
      <c r="C1521" s="19"/>
    </row>
    <row r="1522" s="11" customFormat="true" ht="14.25" hidden="false" customHeight="true" outlineLevel="0" collapsed="false">
      <c r="A1522" s="22" t="s">
        <v>2954</v>
      </c>
      <c r="B1522" s="27" t="s">
        <v>2955</v>
      </c>
      <c r="C1522" s="19"/>
    </row>
    <row r="1523" s="11" customFormat="true" ht="14.25" hidden="false" customHeight="true" outlineLevel="0" collapsed="false">
      <c r="A1523" s="22" t="s">
        <v>2956</v>
      </c>
      <c r="B1523" s="27" t="s">
        <v>2957</v>
      </c>
      <c r="C1523" s="19"/>
    </row>
    <row r="1524" s="11" customFormat="true" ht="14.25" hidden="false" customHeight="true" outlineLevel="0" collapsed="false">
      <c r="A1524" s="22" t="s">
        <v>2958</v>
      </c>
      <c r="B1524" s="27" t="s">
        <v>2955</v>
      </c>
      <c r="C1524" s="19"/>
    </row>
    <row r="1525" s="11" customFormat="true" ht="14.25" hidden="false" customHeight="true" outlineLevel="0" collapsed="false">
      <c r="A1525" s="22" t="s">
        <v>2959</v>
      </c>
      <c r="B1525" s="27" t="s">
        <v>2960</v>
      </c>
      <c r="C1525" s="19"/>
    </row>
    <row r="1526" s="11" customFormat="true" ht="14.25" hidden="false" customHeight="true" outlineLevel="0" collapsed="false">
      <c r="A1526" s="22" t="s">
        <v>2961</v>
      </c>
      <c r="B1526" s="27" t="s">
        <v>2957</v>
      </c>
      <c r="C1526" s="19"/>
    </row>
    <row r="1527" s="11" customFormat="true" ht="14.25" hidden="false" customHeight="true" outlineLevel="0" collapsed="false">
      <c r="A1527" s="22" t="s">
        <v>2962</v>
      </c>
      <c r="B1527" s="27" t="s">
        <v>2963</v>
      </c>
      <c r="C1527" s="19"/>
    </row>
    <row r="1528" s="11" customFormat="true" ht="14.25" hidden="false" customHeight="true" outlineLevel="0" collapsed="false">
      <c r="A1528" s="22" t="s">
        <v>2964</v>
      </c>
      <c r="B1528" s="27" t="s">
        <v>2786</v>
      </c>
      <c r="C1528" s="19"/>
    </row>
    <row r="1529" s="11" customFormat="true" ht="14.25" hidden="false" customHeight="true" outlineLevel="0" collapsed="false">
      <c r="A1529" s="22" t="s">
        <v>2965</v>
      </c>
      <c r="B1529" s="27" t="s">
        <v>2966</v>
      </c>
      <c r="C1529" s="19"/>
    </row>
    <row r="1530" s="11" customFormat="true" ht="14.25" hidden="false" customHeight="true" outlineLevel="0" collapsed="false">
      <c r="A1530" s="22" t="s">
        <v>2967</v>
      </c>
      <c r="B1530" s="27" t="s">
        <v>2968</v>
      </c>
      <c r="C1530" s="19"/>
    </row>
    <row r="1531" s="11" customFormat="true" ht="14.25" hidden="false" customHeight="true" outlineLevel="0" collapsed="false">
      <c r="A1531" s="22" t="s">
        <v>2969</v>
      </c>
      <c r="B1531" s="27" t="s">
        <v>2970</v>
      </c>
      <c r="C1531" s="19"/>
    </row>
    <row r="1532" s="11" customFormat="true" ht="14.25" hidden="false" customHeight="true" outlineLevel="0" collapsed="false">
      <c r="A1532" s="22" t="s">
        <v>2971</v>
      </c>
      <c r="B1532" s="27" t="s">
        <v>2972</v>
      </c>
      <c r="C1532" s="19"/>
    </row>
    <row r="1533" s="11" customFormat="true" ht="14.25" hidden="false" customHeight="true" outlineLevel="0" collapsed="false">
      <c r="A1533" s="22" t="s">
        <v>2973</v>
      </c>
      <c r="B1533" s="27" t="s">
        <v>2974</v>
      </c>
      <c r="C1533" s="19"/>
    </row>
    <row r="1534" s="11" customFormat="true" ht="14.25" hidden="false" customHeight="true" outlineLevel="0" collapsed="false">
      <c r="A1534" s="22" t="s">
        <v>2975</v>
      </c>
      <c r="B1534" s="27" t="s">
        <v>2976</v>
      </c>
      <c r="C1534" s="19"/>
    </row>
    <row r="1535" s="11" customFormat="true" ht="14.25" hidden="false" customHeight="true" outlineLevel="0" collapsed="false">
      <c r="A1535" s="22" t="s">
        <v>2977</v>
      </c>
      <c r="B1535" s="27" t="s">
        <v>2978</v>
      </c>
      <c r="C1535" s="19"/>
    </row>
    <row r="1536" s="11" customFormat="true" ht="14.25" hidden="false" customHeight="true" outlineLevel="0" collapsed="false">
      <c r="A1536" s="22" t="s">
        <v>2979</v>
      </c>
      <c r="B1536" s="27" t="s">
        <v>2980</v>
      </c>
      <c r="C1536" s="19"/>
    </row>
    <row r="1537" s="11" customFormat="true" ht="14.25" hidden="false" customHeight="true" outlineLevel="0" collapsed="false">
      <c r="A1537" s="22" t="s">
        <v>2981</v>
      </c>
      <c r="B1537" s="27" t="s">
        <v>2982</v>
      </c>
      <c r="C1537" s="19"/>
    </row>
    <row r="1538" s="11" customFormat="true" ht="14.25" hidden="false" customHeight="true" outlineLevel="0" collapsed="false">
      <c r="A1538" s="22" t="s">
        <v>2983</v>
      </c>
      <c r="B1538" s="27" t="s">
        <v>2984</v>
      </c>
      <c r="C1538" s="19"/>
    </row>
    <row r="1539" s="11" customFormat="true" ht="14.25" hidden="false" customHeight="true" outlineLevel="0" collapsed="false">
      <c r="A1539" s="22" t="s">
        <v>2985</v>
      </c>
      <c r="B1539" s="27" t="s">
        <v>2986</v>
      </c>
      <c r="C1539" s="19"/>
    </row>
    <row r="1540" s="11" customFormat="true" ht="14.25" hidden="false" customHeight="true" outlineLevel="0" collapsed="false">
      <c r="A1540" s="22" t="s">
        <v>2987</v>
      </c>
      <c r="B1540" s="27" t="s">
        <v>2970</v>
      </c>
      <c r="C1540" s="19"/>
    </row>
    <row r="1541" s="11" customFormat="true" ht="14.25" hidden="false" customHeight="true" outlineLevel="0" collapsed="false">
      <c r="A1541" s="22" t="s">
        <v>2988</v>
      </c>
      <c r="B1541" s="27" t="s">
        <v>2989</v>
      </c>
      <c r="C1541" s="19"/>
    </row>
    <row r="1542" s="11" customFormat="true" ht="14.25" hidden="false" customHeight="true" outlineLevel="0" collapsed="false">
      <c r="A1542" s="22" t="s">
        <v>2990</v>
      </c>
      <c r="B1542" s="27" t="s">
        <v>2991</v>
      </c>
      <c r="C1542" s="19"/>
    </row>
    <row r="1543" s="11" customFormat="true" ht="14.25" hidden="false" customHeight="true" outlineLevel="0" collapsed="false">
      <c r="A1543" s="22" t="s">
        <v>2992</v>
      </c>
      <c r="B1543" s="27" t="s">
        <v>2786</v>
      </c>
      <c r="C1543" s="19"/>
    </row>
    <row r="1544" s="11" customFormat="true" ht="14.25" hidden="false" customHeight="true" outlineLevel="0" collapsed="false">
      <c r="A1544" s="22" t="s">
        <v>2993</v>
      </c>
      <c r="B1544" s="27" t="s">
        <v>2989</v>
      </c>
      <c r="C1544" s="19"/>
    </row>
    <row r="1545" s="11" customFormat="true" ht="14.25" hidden="false" customHeight="true" outlineLevel="0" collapsed="false">
      <c r="A1545" s="22" t="s">
        <v>2994</v>
      </c>
      <c r="B1545" s="27" t="s">
        <v>2995</v>
      </c>
      <c r="C1545" s="19"/>
    </row>
    <row r="1546" s="11" customFormat="true" ht="14.25" hidden="false" customHeight="true" outlineLevel="0" collapsed="false">
      <c r="A1546" s="22" t="s">
        <v>2996</v>
      </c>
      <c r="B1546" s="27" t="s">
        <v>2997</v>
      </c>
      <c r="C1546" s="19"/>
    </row>
    <row r="1547" s="11" customFormat="true" ht="14.25" hidden="false" customHeight="true" outlineLevel="0" collapsed="false">
      <c r="A1547" s="22" t="s">
        <v>2998</v>
      </c>
      <c r="B1547" s="27" t="s">
        <v>2786</v>
      </c>
      <c r="C1547" s="19"/>
    </row>
    <row r="1548" s="11" customFormat="true" ht="14.25" hidden="false" customHeight="true" outlineLevel="0" collapsed="false">
      <c r="A1548" s="22" t="s">
        <v>2999</v>
      </c>
      <c r="B1548" s="27" t="s">
        <v>2786</v>
      </c>
      <c r="C1548" s="19"/>
    </row>
    <row r="1549" s="11" customFormat="true" ht="14.25" hidden="false" customHeight="true" outlineLevel="0" collapsed="false">
      <c r="A1549" s="22" t="s">
        <v>3000</v>
      </c>
      <c r="B1549" s="27" t="s">
        <v>3001</v>
      </c>
      <c r="C1549" s="19"/>
    </row>
    <row r="1550" s="11" customFormat="true" ht="14.25" hidden="false" customHeight="true" outlineLevel="0" collapsed="false">
      <c r="A1550" s="22" t="s">
        <v>3002</v>
      </c>
      <c r="B1550" s="27" t="s">
        <v>2972</v>
      </c>
      <c r="C1550" s="19"/>
    </row>
    <row r="1551" s="11" customFormat="true" ht="14.25" hidden="false" customHeight="true" outlineLevel="0" collapsed="false">
      <c r="A1551" s="22" t="s">
        <v>3003</v>
      </c>
      <c r="B1551" s="27" t="s">
        <v>3004</v>
      </c>
      <c r="C1551" s="19"/>
    </row>
    <row r="1552" s="11" customFormat="true" ht="14.25" hidden="false" customHeight="true" outlineLevel="0" collapsed="false">
      <c r="A1552" s="22" t="s">
        <v>3005</v>
      </c>
      <c r="B1552" s="27" t="s">
        <v>3006</v>
      </c>
      <c r="C1552" s="19"/>
    </row>
    <row r="1553" s="11" customFormat="true" ht="14.25" hidden="false" customHeight="true" outlineLevel="0" collapsed="false">
      <c r="A1553" s="22" t="s">
        <v>3007</v>
      </c>
      <c r="B1553" s="27" t="s">
        <v>3008</v>
      </c>
      <c r="C1553" s="19"/>
    </row>
    <row r="1554" s="11" customFormat="true" ht="14.25" hidden="false" customHeight="true" outlineLevel="0" collapsed="false">
      <c r="A1554" s="22" t="s">
        <v>3009</v>
      </c>
      <c r="B1554" s="27" t="s">
        <v>2786</v>
      </c>
      <c r="C1554" s="19"/>
    </row>
    <row r="1555" s="11" customFormat="true" ht="14.25" hidden="false" customHeight="true" outlineLevel="0" collapsed="false">
      <c r="A1555" s="22" t="s">
        <v>3010</v>
      </c>
      <c r="B1555" s="27" t="s">
        <v>2953</v>
      </c>
      <c r="C1555" s="19"/>
    </row>
    <row r="1556" s="11" customFormat="true" ht="14.25" hidden="false" customHeight="true" outlineLevel="0" collapsed="false">
      <c r="A1556" s="22" t="s">
        <v>3011</v>
      </c>
      <c r="B1556" s="27" t="s">
        <v>3012</v>
      </c>
      <c r="C1556" s="19"/>
    </row>
    <row r="1557" s="11" customFormat="true" ht="14.25" hidden="false" customHeight="true" outlineLevel="0" collapsed="false">
      <c r="A1557" s="22" t="s">
        <v>3013</v>
      </c>
      <c r="B1557" s="27" t="s">
        <v>3014</v>
      </c>
      <c r="C1557" s="19"/>
    </row>
    <row r="1558" s="11" customFormat="true" ht="14.25" hidden="false" customHeight="true" outlineLevel="0" collapsed="false">
      <c r="A1558" s="22" t="s">
        <v>3015</v>
      </c>
      <c r="B1558" s="27" t="s">
        <v>2995</v>
      </c>
      <c r="C1558" s="19"/>
    </row>
    <row r="1559" s="11" customFormat="true" ht="14.25" hidden="false" customHeight="true" outlineLevel="0" collapsed="false">
      <c r="A1559" s="22" t="s">
        <v>3016</v>
      </c>
      <c r="B1559" s="27" t="s">
        <v>2970</v>
      </c>
      <c r="C1559" s="19"/>
    </row>
    <row r="1560" s="11" customFormat="true" ht="14.25" hidden="false" customHeight="true" outlineLevel="0" collapsed="false">
      <c r="A1560" s="22" t="s">
        <v>3017</v>
      </c>
      <c r="B1560" s="27" t="s">
        <v>3018</v>
      </c>
      <c r="C1560" s="19"/>
    </row>
    <row r="1561" s="11" customFormat="true" ht="14.25" hidden="false" customHeight="true" outlineLevel="0" collapsed="false">
      <c r="A1561" s="22" t="s">
        <v>3019</v>
      </c>
      <c r="B1561" s="27" t="s">
        <v>3008</v>
      </c>
      <c r="C1561" s="19"/>
    </row>
    <row r="1562" s="11" customFormat="true" ht="14.25" hidden="false" customHeight="true" outlineLevel="0" collapsed="false">
      <c r="A1562" s="22" t="s">
        <v>3020</v>
      </c>
      <c r="B1562" s="27" t="s">
        <v>3021</v>
      </c>
      <c r="C1562" s="19"/>
    </row>
    <row r="1563" s="11" customFormat="true" ht="14.25" hidden="false" customHeight="true" outlineLevel="0" collapsed="false">
      <c r="A1563" s="22" t="s">
        <v>3022</v>
      </c>
      <c r="B1563" s="27" t="s">
        <v>2786</v>
      </c>
      <c r="C1563" s="19"/>
    </row>
    <row r="1564" s="11" customFormat="true" ht="14.25" hidden="false" customHeight="true" outlineLevel="0" collapsed="false">
      <c r="A1564" s="22" t="s">
        <v>3023</v>
      </c>
      <c r="B1564" s="27" t="s">
        <v>2786</v>
      </c>
      <c r="C1564" s="19"/>
    </row>
    <row r="1565" s="11" customFormat="true" ht="14.25" hidden="false" customHeight="true" outlineLevel="0" collapsed="false">
      <c r="A1565" s="22" t="s">
        <v>3024</v>
      </c>
      <c r="B1565" s="27" t="s">
        <v>3025</v>
      </c>
      <c r="C1565" s="19"/>
    </row>
    <row r="1566" s="11" customFormat="true" ht="14.25" hidden="false" customHeight="true" outlineLevel="0" collapsed="false">
      <c r="A1566" s="22" t="s">
        <v>3026</v>
      </c>
      <c r="B1566" s="27" t="s">
        <v>3027</v>
      </c>
      <c r="C1566" s="19"/>
    </row>
    <row r="1567" s="11" customFormat="true" ht="14.25" hidden="false" customHeight="true" outlineLevel="0" collapsed="false">
      <c r="A1567" s="22" t="s">
        <v>3028</v>
      </c>
      <c r="B1567" s="27" t="s">
        <v>3029</v>
      </c>
      <c r="C1567" s="19"/>
    </row>
    <row r="1568" s="11" customFormat="true" ht="14.25" hidden="false" customHeight="true" outlineLevel="0" collapsed="false">
      <c r="A1568" s="22" t="s">
        <v>3030</v>
      </c>
      <c r="B1568" s="27" t="s">
        <v>3031</v>
      </c>
      <c r="C1568" s="19"/>
    </row>
    <row r="1569" s="11" customFormat="true" ht="14.25" hidden="false" customHeight="true" outlineLevel="0" collapsed="false">
      <c r="A1569" s="22" t="s">
        <v>3032</v>
      </c>
      <c r="B1569" s="27" t="s">
        <v>3033</v>
      </c>
      <c r="C1569" s="19"/>
    </row>
    <row r="1570" s="11" customFormat="true" ht="14.25" hidden="false" customHeight="true" outlineLevel="0" collapsed="false">
      <c r="A1570" s="22" t="s">
        <v>3034</v>
      </c>
      <c r="B1570" s="27" t="s">
        <v>3035</v>
      </c>
      <c r="C1570" s="19"/>
    </row>
    <row r="1571" s="11" customFormat="true" ht="14.25" hidden="false" customHeight="true" outlineLevel="0" collapsed="false">
      <c r="A1571" s="22" t="s">
        <v>3036</v>
      </c>
      <c r="B1571" s="27" t="s">
        <v>3037</v>
      </c>
      <c r="C1571" s="19"/>
    </row>
    <row r="1572" s="11" customFormat="true" ht="14.25" hidden="false" customHeight="true" outlineLevel="0" collapsed="false">
      <c r="A1572" s="22" t="s">
        <v>3038</v>
      </c>
      <c r="B1572" s="27" t="s">
        <v>2986</v>
      </c>
      <c r="C1572" s="19"/>
    </row>
    <row r="1573" s="11" customFormat="true" ht="14.25" hidden="false" customHeight="true" outlineLevel="0" collapsed="false">
      <c r="A1573" s="22" t="s">
        <v>3039</v>
      </c>
      <c r="B1573" s="27" t="s">
        <v>2991</v>
      </c>
      <c r="C1573" s="19"/>
    </row>
    <row r="1574" s="11" customFormat="true" ht="14.25" hidden="false" customHeight="true" outlineLevel="0" collapsed="false">
      <c r="A1574" s="22" t="s">
        <v>3040</v>
      </c>
      <c r="B1574" s="27" t="s">
        <v>2963</v>
      </c>
      <c r="C1574" s="19"/>
    </row>
    <row r="1575" s="11" customFormat="true" ht="14.25" hidden="false" customHeight="true" outlineLevel="0" collapsed="false">
      <c r="A1575" s="22" t="s">
        <v>3041</v>
      </c>
      <c r="B1575" s="27" t="s">
        <v>2974</v>
      </c>
      <c r="C1575" s="19"/>
    </row>
    <row r="1576" s="11" customFormat="true" ht="14.25" hidden="false" customHeight="true" outlineLevel="0" collapsed="false">
      <c r="A1576" s="22" t="s">
        <v>3042</v>
      </c>
      <c r="B1576" s="27" t="s">
        <v>2960</v>
      </c>
      <c r="C1576" s="19"/>
    </row>
    <row r="1577" s="11" customFormat="true" ht="14.25" hidden="false" customHeight="true" outlineLevel="0" collapsed="false">
      <c r="A1577" s="22" t="s">
        <v>3043</v>
      </c>
      <c r="B1577" s="27" t="s">
        <v>2786</v>
      </c>
      <c r="C1577" s="19"/>
    </row>
    <row r="1578" s="11" customFormat="true" ht="14.25" hidden="false" customHeight="true" outlineLevel="0" collapsed="false">
      <c r="A1578" s="22" t="s">
        <v>3044</v>
      </c>
      <c r="B1578" s="27" t="s">
        <v>2995</v>
      </c>
      <c r="C1578" s="19"/>
    </row>
    <row r="1579" s="11" customFormat="true" ht="14.25" hidden="false" customHeight="true" outlineLevel="0" collapsed="false">
      <c r="A1579" s="22" t="s">
        <v>3045</v>
      </c>
      <c r="B1579" s="27" t="s">
        <v>2995</v>
      </c>
      <c r="C1579" s="19"/>
    </row>
    <row r="1580" s="11" customFormat="true" ht="14.25" hidden="false" customHeight="true" outlineLevel="0" collapsed="false">
      <c r="A1580" s="22" t="s">
        <v>3046</v>
      </c>
      <c r="B1580" s="27" t="s">
        <v>3047</v>
      </c>
      <c r="C1580" s="19"/>
    </row>
    <row r="1581" s="11" customFormat="true" ht="14.25" hidden="false" customHeight="true" outlineLevel="0" collapsed="false">
      <c r="A1581" s="22" t="s">
        <v>3048</v>
      </c>
      <c r="B1581" s="27" t="s">
        <v>2786</v>
      </c>
      <c r="C1581" s="19"/>
    </row>
    <row r="1582" s="11" customFormat="true" ht="14.25" hidden="false" customHeight="true" outlineLevel="0" collapsed="false">
      <c r="A1582" s="22" t="s">
        <v>3049</v>
      </c>
      <c r="B1582" s="27" t="s">
        <v>2995</v>
      </c>
      <c r="C1582" s="19"/>
    </row>
    <row r="1583" s="11" customFormat="true" ht="14.25" hidden="false" customHeight="true" outlineLevel="0" collapsed="false">
      <c r="A1583" s="22" t="s">
        <v>3050</v>
      </c>
      <c r="B1583" s="27" t="s">
        <v>2963</v>
      </c>
      <c r="C1583" s="19"/>
    </row>
    <row r="1584" s="11" customFormat="true" ht="14.25" hidden="false" customHeight="true" outlineLevel="0" collapsed="false">
      <c r="A1584" s="22" t="s">
        <v>3051</v>
      </c>
      <c r="B1584" s="27" t="s">
        <v>3052</v>
      </c>
      <c r="C1584" s="19"/>
    </row>
    <row r="1585" s="11" customFormat="true" ht="14.25" hidden="false" customHeight="true" outlineLevel="0" collapsed="false">
      <c r="A1585" s="22" t="s">
        <v>3053</v>
      </c>
      <c r="B1585" s="27" t="s">
        <v>2786</v>
      </c>
      <c r="C1585" s="19"/>
    </row>
    <row r="1586" s="11" customFormat="true" ht="14.25" hidden="false" customHeight="true" outlineLevel="0" collapsed="false">
      <c r="A1586" s="22" t="s">
        <v>3054</v>
      </c>
      <c r="B1586" s="27" t="s">
        <v>3055</v>
      </c>
      <c r="C1586" s="19"/>
    </row>
    <row r="1587" s="11" customFormat="true" ht="14.25" hidden="false" customHeight="true" outlineLevel="0" collapsed="false">
      <c r="A1587" s="22" t="s">
        <v>3056</v>
      </c>
      <c r="B1587" s="27" t="s">
        <v>3057</v>
      </c>
      <c r="C1587" s="19"/>
    </row>
    <row r="1588" s="11" customFormat="true" ht="14.25" hidden="false" customHeight="true" outlineLevel="0" collapsed="false">
      <c r="A1588" s="22" t="s">
        <v>3058</v>
      </c>
      <c r="B1588" s="27" t="s">
        <v>2786</v>
      </c>
      <c r="C1588" s="19"/>
    </row>
    <row r="1589" s="11" customFormat="true" ht="14.25" hidden="false" customHeight="true" outlineLevel="0" collapsed="false">
      <c r="A1589" s="22" t="s">
        <v>3059</v>
      </c>
      <c r="B1589" s="27" t="s">
        <v>2989</v>
      </c>
      <c r="C1589" s="19"/>
    </row>
    <row r="1590" s="11" customFormat="true" ht="14.25" hidden="false" customHeight="true" outlineLevel="0" collapsed="false">
      <c r="A1590" s="22" t="s">
        <v>3060</v>
      </c>
      <c r="B1590" s="27" t="s">
        <v>2953</v>
      </c>
      <c r="C1590" s="19"/>
    </row>
    <row r="1591" s="11" customFormat="true" ht="14.25" hidden="false" customHeight="true" outlineLevel="0" collapsed="false">
      <c r="A1591" s="22" t="s">
        <v>3061</v>
      </c>
      <c r="B1591" s="27" t="s">
        <v>2974</v>
      </c>
      <c r="C1591" s="19"/>
    </row>
    <row r="1592" s="11" customFormat="true" ht="14.25" hidden="false" customHeight="true" outlineLevel="0" collapsed="false">
      <c r="A1592" s="22" t="s">
        <v>3062</v>
      </c>
      <c r="B1592" s="27" t="s">
        <v>3063</v>
      </c>
      <c r="C1592" s="19"/>
    </row>
    <row r="1593" s="11" customFormat="true" ht="14.25" hidden="false" customHeight="true" outlineLevel="0" collapsed="false">
      <c r="A1593" s="22" t="s">
        <v>3064</v>
      </c>
      <c r="B1593" s="27" t="s">
        <v>3065</v>
      </c>
      <c r="C1593" s="19"/>
    </row>
    <row r="1594" s="11" customFormat="true" ht="14.25" hidden="false" customHeight="true" outlineLevel="0" collapsed="false">
      <c r="A1594" s="22" t="s">
        <v>3066</v>
      </c>
      <c r="B1594" s="27" t="s">
        <v>2786</v>
      </c>
      <c r="C1594" s="19"/>
    </row>
    <row r="1595" s="11" customFormat="true" ht="14.25" hidden="false" customHeight="true" outlineLevel="0" collapsed="false">
      <c r="A1595" s="22" t="s">
        <v>3067</v>
      </c>
      <c r="B1595" s="27" t="s">
        <v>2991</v>
      </c>
      <c r="C1595" s="19"/>
    </row>
    <row r="1596" s="11" customFormat="true" ht="14.25" hidden="false" customHeight="true" outlineLevel="0" collapsed="false">
      <c r="A1596" s="22" t="s">
        <v>3068</v>
      </c>
      <c r="B1596" s="27" t="s">
        <v>3069</v>
      </c>
      <c r="C1596" s="19"/>
    </row>
    <row r="1597" s="11" customFormat="true" ht="14.25" hidden="false" customHeight="true" outlineLevel="0" collapsed="false">
      <c r="A1597" s="22" t="s">
        <v>3070</v>
      </c>
      <c r="B1597" s="27" t="s">
        <v>3071</v>
      </c>
      <c r="C1597" s="19"/>
    </row>
    <row r="1598" s="11" customFormat="true" ht="14.25" hidden="false" customHeight="true" outlineLevel="0" collapsed="false">
      <c r="A1598" s="22" t="s">
        <v>3072</v>
      </c>
      <c r="B1598" s="27" t="s">
        <v>3073</v>
      </c>
      <c r="C1598" s="19"/>
    </row>
    <row r="1599" s="11" customFormat="true" ht="14.25" hidden="false" customHeight="true" outlineLevel="0" collapsed="false">
      <c r="A1599" s="22" t="s">
        <v>3074</v>
      </c>
      <c r="B1599" s="27" t="s">
        <v>2991</v>
      </c>
      <c r="C1599" s="19"/>
    </row>
    <row r="1600" s="11" customFormat="true" ht="14.25" hidden="false" customHeight="true" outlineLevel="0" collapsed="false">
      <c r="A1600" s="22" t="s">
        <v>3075</v>
      </c>
      <c r="B1600" s="27" t="s">
        <v>2991</v>
      </c>
      <c r="C1600" s="19"/>
    </row>
    <row r="1601" s="11" customFormat="true" ht="14.25" hidden="false" customHeight="true" outlineLevel="0" collapsed="false">
      <c r="A1601" s="22" t="s">
        <v>3076</v>
      </c>
      <c r="B1601" s="27" t="s">
        <v>2972</v>
      </c>
      <c r="C1601" s="19"/>
    </row>
    <row r="1602" s="11" customFormat="true" ht="14.25" hidden="false" customHeight="true" outlineLevel="0" collapsed="false">
      <c r="A1602" s="22" t="s">
        <v>3077</v>
      </c>
      <c r="B1602" s="27" t="s">
        <v>2951</v>
      </c>
      <c r="C1602" s="19"/>
    </row>
    <row r="1603" s="11" customFormat="true" ht="14.25" hidden="false" customHeight="true" outlineLevel="0" collapsed="false">
      <c r="A1603" s="22" t="s">
        <v>3078</v>
      </c>
      <c r="B1603" s="27" t="s">
        <v>3079</v>
      </c>
      <c r="C1603" s="19"/>
    </row>
    <row r="1604" s="11" customFormat="true" ht="14.25" hidden="false" customHeight="true" outlineLevel="0" collapsed="false">
      <c r="A1604" s="22" t="s">
        <v>3080</v>
      </c>
      <c r="B1604" s="27" t="s">
        <v>3081</v>
      </c>
      <c r="C1604" s="19"/>
    </row>
    <row r="1605" s="11" customFormat="true" ht="14.25" hidden="false" customHeight="true" outlineLevel="0" collapsed="false">
      <c r="A1605" s="22" t="s">
        <v>3082</v>
      </c>
      <c r="B1605" s="27" t="s">
        <v>2786</v>
      </c>
      <c r="C1605" s="19"/>
    </row>
    <row r="1606" s="11" customFormat="true" ht="14.25" hidden="false" customHeight="true" outlineLevel="0" collapsed="false">
      <c r="A1606" s="22" t="s">
        <v>3083</v>
      </c>
      <c r="B1606" s="27" t="s">
        <v>2978</v>
      </c>
      <c r="C1606" s="19"/>
    </row>
    <row r="1607" s="11" customFormat="true" ht="14.25" hidden="false" customHeight="true" outlineLevel="0" collapsed="false">
      <c r="A1607" s="22" t="s">
        <v>3084</v>
      </c>
      <c r="B1607" s="27" t="s">
        <v>3085</v>
      </c>
      <c r="C1607" s="19"/>
    </row>
    <row r="1608" s="11" customFormat="true" ht="14.25" hidden="false" customHeight="true" outlineLevel="0" collapsed="false">
      <c r="A1608" s="22" t="s">
        <v>3086</v>
      </c>
      <c r="B1608" s="27" t="s">
        <v>2786</v>
      </c>
      <c r="C1608" s="19"/>
    </row>
    <row r="1609" s="11" customFormat="true" ht="14.25" hidden="false" customHeight="true" outlineLevel="0" collapsed="false">
      <c r="A1609" s="22" t="s">
        <v>3087</v>
      </c>
      <c r="B1609" s="27" t="s">
        <v>2963</v>
      </c>
      <c r="C1609" s="19"/>
    </row>
    <row r="1610" s="11" customFormat="true" ht="14.25" hidden="false" customHeight="true" outlineLevel="0" collapsed="false">
      <c r="A1610" s="22" t="s">
        <v>3088</v>
      </c>
      <c r="B1610" s="27" t="s">
        <v>2786</v>
      </c>
      <c r="C1610" s="19"/>
    </row>
    <row r="1611" s="11" customFormat="true" ht="14.25" hidden="false" customHeight="true" outlineLevel="0" collapsed="false">
      <c r="A1611" s="22" t="s">
        <v>3089</v>
      </c>
      <c r="B1611" s="27" t="s">
        <v>2960</v>
      </c>
      <c r="C1611" s="19"/>
    </row>
    <row r="1612" s="11" customFormat="true" ht="14.25" hidden="false" customHeight="true" outlineLevel="0" collapsed="false">
      <c r="A1612" s="22" t="s">
        <v>3090</v>
      </c>
      <c r="B1612" s="27" t="s">
        <v>3091</v>
      </c>
      <c r="C1612" s="19"/>
    </row>
    <row r="1613" s="11" customFormat="true" ht="14.25" hidden="false" customHeight="true" outlineLevel="0" collapsed="false">
      <c r="A1613" s="22" t="s">
        <v>3092</v>
      </c>
      <c r="B1613" s="29" t="s">
        <v>3093</v>
      </c>
      <c r="C1613" s="19"/>
    </row>
    <row r="1614" s="11" customFormat="true" ht="14.25" hidden="false" customHeight="true" outlineLevel="0" collapsed="false">
      <c r="A1614" s="22" t="s">
        <v>3094</v>
      </c>
      <c r="B1614" s="27" t="s">
        <v>3095</v>
      </c>
      <c r="C1614" s="19"/>
    </row>
    <row r="1615" s="11" customFormat="true" ht="14.25" hidden="false" customHeight="true" outlineLevel="0" collapsed="false">
      <c r="A1615" s="22" t="s">
        <v>3096</v>
      </c>
      <c r="B1615" s="27" t="s">
        <v>2995</v>
      </c>
      <c r="C1615" s="19"/>
    </row>
    <row r="1616" s="11" customFormat="true" ht="14.25" hidden="false" customHeight="true" outlineLevel="0" collapsed="false">
      <c r="A1616" s="22" t="s">
        <v>3097</v>
      </c>
      <c r="B1616" s="27" t="s">
        <v>3098</v>
      </c>
      <c r="C1616" s="19"/>
    </row>
    <row r="1617" s="11" customFormat="true" ht="14.25" hidden="false" customHeight="true" outlineLevel="0" collapsed="false">
      <c r="A1617" s="22" t="s">
        <v>3099</v>
      </c>
      <c r="B1617" s="27" t="s">
        <v>3100</v>
      </c>
      <c r="C1617" s="19"/>
    </row>
    <row r="1618" s="11" customFormat="true" ht="14.25" hidden="false" customHeight="true" outlineLevel="0" collapsed="false">
      <c r="A1618" s="22" t="s">
        <v>3101</v>
      </c>
      <c r="B1618" s="27" t="s">
        <v>2995</v>
      </c>
      <c r="C1618" s="19"/>
    </row>
    <row r="1619" s="11" customFormat="true" ht="14.25" hidden="false" customHeight="true" outlineLevel="0" collapsed="false">
      <c r="A1619" s="22" t="s">
        <v>3102</v>
      </c>
      <c r="B1619" s="27" t="s">
        <v>3103</v>
      </c>
      <c r="C1619" s="19"/>
    </row>
    <row r="1620" s="11" customFormat="true" ht="14.25" hidden="false" customHeight="true" outlineLevel="0" collapsed="false">
      <c r="A1620" s="22" t="s">
        <v>3104</v>
      </c>
      <c r="B1620" s="27" t="s">
        <v>3105</v>
      </c>
      <c r="C1620" s="19"/>
    </row>
    <row r="1621" s="11" customFormat="true" ht="14.25" hidden="false" customHeight="true" outlineLevel="0" collapsed="false">
      <c r="A1621" s="22" t="s">
        <v>3106</v>
      </c>
      <c r="B1621" s="27" t="s">
        <v>3107</v>
      </c>
      <c r="C1621" s="19"/>
    </row>
    <row r="1622" s="11" customFormat="true" ht="14.25" hidden="false" customHeight="true" outlineLevel="0" collapsed="false">
      <c r="A1622" s="22" t="s">
        <v>3108</v>
      </c>
      <c r="B1622" s="27" t="s">
        <v>3109</v>
      </c>
      <c r="C1622" s="19"/>
    </row>
    <row r="1623" s="11" customFormat="true" ht="14.25" hidden="false" customHeight="true" outlineLevel="0" collapsed="false">
      <c r="A1623" s="22" t="s">
        <v>3110</v>
      </c>
      <c r="B1623" s="27" t="s">
        <v>3111</v>
      </c>
      <c r="C1623" s="19"/>
    </row>
    <row r="1624" s="11" customFormat="true" ht="14.25" hidden="false" customHeight="true" outlineLevel="0" collapsed="false">
      <c r="A1624" s="22" t="s">
        <v>3112</v>
      </c>
      <c r="B1624" s="27" t="s">
        <v>3113</v>
      </c>
      <c r="C1624" s="19"/>
    </row>
    <row r="1625" s="11" customFormat="true" ht="14.25" hidden="false" customHeight="true" outlineLevel="0" collapsed="false">
      <c r="A1625" s="22" t="s">
        <v>3114</v>
      </c>
      <c r="B1625" s="27" t="s">
        <v>3115</v>
      </c>
      <c r="C1625" s="19"/>
    </row>
    <row r="1626" s="11" customFormat="true" ht="14.25" hidden="false" customHeight="true" outlineLevel="0" collapsed="false">
      <c r="A1626" s="22" t="s">
        <v>3116</v>
      </c>
      <c r="B1626" s="27" t="s">
        <v>3095</v>
      </c>
      <c r="C1626" s="19"/>
    </row>
    <row r="1627" s="11" customFormat="true" ht="14.25" hidden="false" customHeight="true" outlineLevel="0" collapsed="false">
      <c r="A1627" s="22" t="s">
        <v>3117</v>
      </c>
      <c r="B1627" s="27" t="s">
        <v>3115</v>
      </c>
      <c r="C1627" s="19"/>
    </row>
    <row r="1628" s="11" customFormat="true" ht="14.25" hidden="false" customHeight="true" outlineLevel="0" collapsed="false">
      <c r="A1628" s="22" t="s">
        <v>3118</v>
      </c>
      <c r="B1628" s="27" t="s">
        <v>3119</v>
      </c>
      <c r="C1628" s="19"/>
    </row>
    <row r="1629" s="11" customFormat="true" ht="14.25" hidden="false" customHeight="true" outlineLevel="0" collapsed="false">
      <c r="A1629" s="22" t="s">
        <v>3120</v>
      </c>
      <c r="B1629" s="27" t="s">
        <v>3121</v>
      </c>
      <c r="C1629" s="19"/>
    </row>
    <row r="1630" s="11" customFormat="true" ht="14.25" hidden="false" customHeight="true" outlineLevel="0" collapsed="false">
      <c r="A1630" s="22" t="s">
        <v>3122</v>
      </c>
      <c r="B1630" s="27" t="s">
        <v>3123</v>
      </c>
      <c r="C1630" s="19"/>
    </row>
    <row r="1631" s="11" customFormat="true" ht="14.25" hidden="false" customHeight="true" outlineLevel="0" collapsed="false">
      <c r="A1631" s="22" t="s">
        <v>3124</v>
      </c>
      <c r="B1631" s="27" t="s">
        <v>3125</v>
      </c>
      <c r="C1631" s="19"/>
    </row>
    <row r="1632" s="11" customFormat="true" ht="14.25" hidden="false" customHeight="true" outlineLevel="0" collapsed="false">
      <c r="A1632" s="22" t="s">
        <v>3126</v>
      </c>
      <c r="B1632" s="27" t="s">
        <v>3127</v>
      </c>
      <c r="C1632" s="19"/>
    </row>
    <row r="1633" s="11" customFormat="true" ht="14.25" hidden="false" customHeight="true" outlineLevel="0" collapsed="false">
      <c r="A1633" s="22" t="s">
        <v>3128</v>
      </c>
      <c r="B1633" s="27" t="s">
        <v>3129</v>
      </c>
      <c r="C1633" s="19"/>
    </row>
    <row r="1634" s="11" customFormat="true" ht="14.25" hidden="false" customHeight="true" outlineLevel="0" collapsed="false">
      <c r="A1634" s="22" t="s">
        <v>3130</v>
      </c>
      <c r="B1634" s="27" t="s">
        <v>3131</v>
      </c>
      <c r="C1634" s="19"/>
    </row>
    <row r="1635" s="11" customFormat="true" ht="14.25" hidden="false" customHeight="true" outlineLevel="0" collapsed="false">
      <c r="A1635" s="22" t="s">
        <v>3132</v>
      </c>
      <c r="B1635" s="27" t="s">
        <v>3133</v>
      </c>
      <c r="C1635" s="19"/>
    </row>
    <row r="1636" s="11" customFormat="true" ht="14.25" hidden="false" customHeight="true" outlineLevel="0" collapsed="false">
      <c r="A1636" s="22" t="s">
        <v>3134</v>
      </c>
      <c r="B1636" s="27" t="s">
        <v>3135</v>
      </c>
      <c r="C1636" s="19"/>
    </row>
    <row r="1637" s="11" customFormat="true" ht="14.25" hidden="false" customHeight="true" outlineLevel="0" collapsed="false">
      <c r="A1637" s="22" t="s">
        <v>3136</v>
      </c>
      <c r="B1637" s="27" t="s">
        <v>3137</v>
      </c>
      <c r="C1637" s="19"/>
    </row>
    <row r="1638" s="11" customFormat="true" ht="14.25" hidden="false" customHeight="true" outlineLevel="0" collapsed="false">
      <c r="A1638" s="22" t="s">
        <v>3138</v>
      </c>
      <c r="B1638" s="27" t="s">
        <v>3139</v>
      </c>
      <c r="C1638" s="19"/>
    </row>
    <row r="1639" s="11" customFormat="true" ht="14.25" hidden="false" customHeight="true" outlineLevel="0" collapsed="false">
      <c r="A1639" s="22" t="s">
        <v>3140</v>
      </c>
      <c r="B1639" s="27" t="s">
        <v>3141</v>
      </c>
      <c r="C1639" s="19"/>
    </row>
    <row r="1640" s="11" customFormat="true" ht="14.25" hidden="false" customHeight="true" outlineLevel="0" collapsed="false">
      <c r="A1640" s="22" t="s">
        <v>3142</v>
      </c>
      <c r="B1640" s="27" t="s">
        <v>3139</v>
      </c>
      <c r="C1640" s="19"/>
    </row>
    <row r="1641" s="11" customFormat="true" ht="14.25" hidden="false" customHeight="true" outlineLevel="0" collapsed="false">
      <c r="A1641" s="22" t="s">
        <v>3143</v>
      </c>
      <c r="B1641" s="27" t="s">
        <v>3144</v>
      </c>
      <c r="C1641" s="19"/>
    </row>
    <row r="1642" s="11" customFormat="true" ht="14.25" hidden="false" customHeight="true" outlineLevel="0" collapsed="false">
      <c r="A1642" s="22" t="s">
        <v>3145</v>
      </c>
      <c r="B1642" s="27" t="s">
        <v>3146</v>
      </c>
      <c r="C1642" s="19"/>
    </row>
    <row r="1643" s="11" customFormat="true" ht="14.25" hidden="false" customHeight="true" outlineLevel="0" collapsed="false">
      <c r="A1643" s="22" t="s">
        <v>3147</v>
      </c>
      <c r="B1643" s="27" t="s">
        <v>3148</v>
      </c>
      <c r="C1643" s="19"/>
    </row>
    <row r="1644" s="11" customFormat="true" ht="14.25" hidden="false" customHeight="true" outlineLevel="0" collapsed="false">
      <c r="A1644" s="22" t="s">
        <v>3149</v>
      </c>
      <c r="B1644" s="27" t="s">
        <v>3150</v>
      </c>
      <c r="C1644" s="19"/>
    </row>
    <row r="1645" s="11" customFormat="true" ht="14.25" hidden="false" customHeight="true" outlineLevel="0" collapsed="false">
      <c r="A1645" s="22" t="s">
        <v>3151</v>
      </c>
      <c r="B1645" s="27" t="s">
        <v>3152</v>
      </c>
      <c r="C1645" s="19"/>
    </row>
    <row r="1646" s="11" customFormat="true" ht="14.25" hidden="false" customHeight="true" outlineLevel="0" collapsed="false">
      <c r="A1646" s="22" t="s">
        <v>3153</v>
      </c>
      <c r="B1646" s="27" t="s">
        <v>3154</v>
      </c>
      <c r="C1646" s="19"/>
    </row>
    <row r="1647" s="11" customFormat="true" ht="14.25" hidden="false" customHeight="true" outlineLevel="0" collapsed="false">
      <c r="A1647" s="22" t="s">
        <v>3155</v>
      </c>
      <c r="B1647" s="27" t="s">
        <v>3115</v>
      </c>
      <c r="C1647" s="19"/>
    </row>
    <row r="1648" s="11" customFormat="true" ht="14.25" hidden="false" customHeight="true" outlineLevel="0" collapsed="false">
      <c r="A1648" s="22" t="s">
        <v>3156</v>
      </c>
      <c r="B1648" s="27" t="s">
        <v>3157</v>
      </c>
      <c r="C1648" s="19"/>
    </row>
    <row r="1649" s="11" customFormat="true" ht="14.25" hidden="false" customHeight="true" outlineLevel="0" collapsed="false">
      <c r="A1649" s="22" t="s">
        <v>3158</v>
      </c>
      <c r="B1649" s="27" t="s">
        <v>3159</v>
      </c>
      <c r="C1649" s="19"/>
    </row>
    <row r="1650" s="11" customFormat="true" ht="14.25" hidden="false" customHeight="true" outlineLevel="0" collapsed="false">
      <c r="A1650" s="22" t="s">
        <v>3160</v>
      </c>
      <c r="B1650" s="27" t="s">
        <v>3129</v>
      </c>
      <c r="C1650" s="19"/>
    </row>
    <row r="1651" s="11" customFormat="true" ht="14.25" hidden="false" customHeight="true" outlineLevel="0" collapsed="false">
      <c r="A1651" s="22" t="s">
        <v>3161</v>
      </c>
      <c r="B1651" s="27" t="s">
        <v>3129</v>
      </c>
      <c r="C1651" s="19"/>
    </row>
    <row r="1652" s="11" customFormat="true" ht="14.25" hidden="false" customHeight="true" outlineLevel="0" collapsed="false">
      <c r="A1652" s="22" t="s">
        <v>3162</v>
      </c>
      <c r="B1652" s="27" t="s">
        <v>3163</v>
      </c>
      <c r="C1652" s="19"/>
    </row>
    <row r="1653" s="11" customFormat="true" ht="14.25" hidden="false" customHeight="true" outlineLevel="0" collapsed="false">
      <c r="A1653" s="22" t="s">
        <v>3164</v>
      </c>
      <c r="B1653" s="27" t="s">
        <v>3129</v>
      </c>
      <c r="C1653" s="19"/>
    </row>
    <row r="1654" s="11" customFormat="true" ht="14.25" hidden="false" customHeight="true" outlineLevel="0" collapsed="false">
      <c r="A1654" s="22" t="s">
        <v>3165</v>
      </c>
      <c r="B1654" s="27" t="s">
        <v>3111</v>
      </c>
      <c r="C1654" s="19"/>
    </row>
    <row r="1655" s="11" customFormat="true" ht="14.25" hidden="false" customHeight="true" outlineLevel="0" collapsed="false">
      <c r="A1655" s="22" t="s">
        <v>3166</v>
      </c>
      <c r="B1655" s="27" t="s">
        <v>3167</v>
      </c>
      <c r="C1655" s="19"/>
    </row>
    <row r="1656" s="11" customFormat="true" ht="14.25" hidden="false" customHeight="true" outlineLevel="0" collapsed="false">
      <c r="A1656" s="22" t="s">
        <v>3168</v>
      </c>
      <c r="B1656" s="27" t="s">
        <v>3169</v>
      </c>
      <c r="C1656" s="19"/>
    </row>
    <row r="1657" s="11" customFormat="true" ht="14.25" hidden="false" customHeight="true" outlineLevel="0" collapsed="false">
      <c r="A1657" s="22" t="s">
        <v>3170</v>
      </c>
      <c r="B1657" s="27" t="s">
        <v>3171</v>
      </c>
      <c r="C1657" s="19"/>
    </row>
    <row r="1658" s="11" customFormat="true" ht="14.25" hidden="false" customHeight="true" outlineLevel="0" collapsed="false">
      <c r="A1658" s="22" t="s">
        <v>3172</v>
      </c>
      <c r="B1658" s="27" t="s">
        <v>3173</v>
      </c>
      <c r="C1658" s="19"/>
    </row>
    <row r="1659" s="11" customFormat="true" ht="14.25" hidden="false" customHeight="true" outlineLevel="0" collapsed="false">
      <c r="A1659" s="22" t="s">
        <v>3174</v>
      </c>
      <c r="B1659" s="27" t="s">
        <v>3167</v>
      </c>
      <c r="C1659" s="19"/>
    </row>
    <row r="1660" s="11" customFormat="true" ht="14.25" hidden="false" customHeight="true" outlineLevel="0" collapsed="false">
      <c r="A1660" s="22" t="s">
        <v>3175</v>
      </c>
      <c r="B1660" s="27" t="s">
        <v>3139</v>
      </c>
      <c r="C1660" s="19"/>
    </row>
    <row r="1661" s="11" customFormat="true" ht="14.25" hidden="false" customHeight="true" outlineLevel="0" collapsed="false">
      <c r="A1661" s="22" t="s">
        <v>3176</v>
      </c>
      <c r="B1661" s="27" t="s">
        <v>3177</v>
      </c>
      <c r="C1661" s="19"/>
    </row>
    <row r="1662" s="11" customFormat="true" ht="14.25" hidden="false" customHeight="true" outlineLevel="0" collapsed="false">
      <c r="A1662" s="22" t="s">
        <v>3178</v>
      </c>
      <c r="B1662" s="27" t="s">
        <v>3179</v>
      </c>
      <c r="C1662" s="19"/>
    </row>
    <row r="1663" s="11" customFormat="true" ht="14.25" hidden="false" customHeight="true" outlineLevel="0" collapsed="false">
      <c r="A1663" s="22" t="s">
        <v>3180</v>
      </c>
      <c r="B1663" s="27" t="s">
        <v>3181</v>
      </c>
      <c r="C1663" s="19"/>
    </row>
    <row r="1664" s="11" customFormat="true" ht="14.25" hidden="false" customHeight="true" outlineLevel="0" collapsed="false">
      <c r="A1664" s="22" t="s">
        <v>3182</v>
      </c>
      <c r="B1664" s="27" t="s">
        <v>3183</v>
      </c>
      <c r="C1664" s="19"/>
    </row>
    <row r="1665" s="11" customFormat="true" ht="14.25" hidden="false" customHeight="true" outlineLevel="0" collapsed="false">
      <c r="A1665" s="22" t="s">
        <v>3184</v>
      </c>
      <c r="B1665" s="27" t="s">
        <v>3185</v>
      </c>
      <c r="C1665" s="19"/>
    </row>
    <row r="1666" s="11" customFormat="true" ht="14.25" hidden="false" customHeight="true" outlineLevel="0" collapsed="false">
      <c r="A1666" s="22" t="s">
        <v>3186</v>
      </c>
      <c r="B1666" s="27" t="s">
        <v>3187</v>
      </c>
      <c r="C1666" s="19"/>
    </row>
    <row r="1667" s="11" customFormat="true" ht="14.25" hidden="false" customHeight="true" outlineLevel="0" collapsed="false">
      <c r="A1667" s="22" t="s">
        <v>3188</v>
      </c>
      <c r="B1667" s="27" t="s">
        <v>3159</v>
      </c>
      <c r="C1667" s="19"/>
    </row>
    <row r="1668" s="11" customFormat="true" ht="14.25" hidden="false" customHeight="true" outlineLevel="0" collapsed="false">
      <c r="A1668" s="22" t="s">
        <v>3189</v>
      </c>
      <c r="B1668" s="27" t="s">
        <v>3190</v>
      </c>
      <c r="C1668" s="19"/>
    </row>
    <row r="1669" s="11" customFormat="true" ht="14.25" hidden="false" customHeight="true" outlineLevel="0" collapsed="false">
      <c r="A1669" s="22" t="s">
        <v>3191</v>
      </c>
      <c r="B1669" s="27" t="s">
        <v>3129</v>
      </c>
      <c r="C1669" s="19"/>
    </row>
    <row r="1670" s="11" customFormat="true" ht="14.25" hidden="false" customHeight="true" outlineLevel="0" collapsed="false">
      <c r="A1670" s="22" t="s">
        <v>3192</v>
      </c>
      <c r="B1670" s="27" t="s">
        <v>3193</v>
      </c>
      <c r="C1670" s="19"/>
    </row>
    <row r="1671" s="11" customFormat="true" ht="14.25" hidden="false" customHeight="true" outlineLevel="0" collapsed="false">
      <c r="A1671" s="22" t="s">
        <v>3194</v>
      </c>
      <c r="B1671" s="27" t="s">
        <v>3129</v>
      </c>
      <c r="C1671" s="19"/>
    </row>
    <row r="1672" s="11" customFormat="true" ht="14.25" hidden="false" customHeight="true" outlineLevel="0" collapsed="false">
      <c r="A1672" s="22" t="s">
        <v>3195</v>
      </c>
      <c r="B1672" s="27" t="s">
        <v>3196</v>
      </c>
      <c r="C1672" s="19"/>
    </row>
    <row r="1673" s="11" customFormat="true" ht="14.25" hidden="false" customHeight="true" outlineLevel="0" collapsed="false">
      <c r="A1673" s="22" t="s">
        <v>3197</v>
      </c>
      <c r="B1673" s="27" t="s">
        <v>3167</v>
      </c>
      <c r="C1673" s="19"/>
    </row>
    <row r="1674" s="11" customFormat="true" ht="14.25" hidden="false" customHeight="true" outlineLevel="0" collapsed="false">
      <c r="A1674" s="22" t="s">
        <v>3198</v>
      </c>
      <c r="B1674" s="27" t="s">
        <v>3095</v>
      </c>
      <c r="C1674" s="19"/>
    </row>
    <row r="1675" s="11" customFormat="true" ht="14.25" hidden="false" customHeight="true" outlineLevel="0" collapsed="false">
      <c r="A1675" s="22" t="s">
        <v>3199</v>
      </c>
      <c r="B1675" s="27" t="s">
        <v>3111</v>
      </c>
      <c r="C1675" s="19"/>
    </row>
    <row r="1676" s="11" customFormat="true" ht="14.25" hidden="false" customHeight="true" outlineLevel="0" collapsed="false">
      <c r="A1676" s="22" t="s">
        <v>3200</v>
      </c>
      <c r="B1676" s="27" t="s">
        <v>3201</v>
      </c>
      <c r="C1676" s="19"/>
    </row>
    <row r="1677" s="11" customFormat="true" ht="14.25" hidden="false" customHeight="true" outlineLevel="0" collapsed="false">
      <c r="A1677" s="22" t="s">
        <v>3202</v>
      </c>
      <c r="B1677" s="27" t="s">
        <v>3008</v>
      </c>
      <c r="C1677" s="19"/>
    </row>
    <row r="1678" s="11" customFormat="true" ht="14.25" hidden="false" customHeight="true" outlineLevel="0" collapsed="false">
      <c r="A1678" s="22" t="s">
        <v>3203</v>
      </c>
      <c r="B1678" s="27" t="s">
        <v>3204</v>
      </c>
      <c r="C1678" s="19"/>
    </row>
    <row r="1679" s="11" customFormat="true" ht="14.25" hidden="false" customHeight="true" outlineLevel="0" collapsed="false">
      <c r="A1679" s="22" t="s">
        <v>3205</v>
      </c>
      <c r="B1679" s="27" t="s">
        <v>3206</v>
      </c>
      <c r="C1679" s="19"/>
    </row>
    <row r="1680" s="11" customFormat="true" ht="14.25" hidden="false" customHeight="true" outlineLevel="0" collapsed="false">
      <c r="A1680" s="22" t="s">
        <v>3207</v>
      </c>
      <c r="B1680" s="27" t="s">
        <v>3208</v>
      </c>
      <c r="C1680" s="19"/>
    </row>
    <row r="1681" s="11" customFormat="true" ht="14.25" hidden="false" customHeight="true" outlineLevel="0" collapsed="false">
      <c r="A1681" s="22" t="s">
        <v>3209</v>
      </c>
      <c r="B1681" s="27" t="s">
        <v>3095</v>
      </c>
      <c r="C1681" s="19"/>
    </row>
    <row r="1682" s="11" customFormat="true" ht="14.25" hidden="false" customHeight="true" outlineLevel="0" collapsed="false">
      <c r="A1682" s="22" t="s">
        <v>3210</v>
      </c>
      <c r="B1682" s="27" t="s">
        <v>3139</v>
      </c>
      <c r="C1682" s="19"/>
    </row>
    <row r="1683" s="11" customFormat="true" ht="14.25" hidden="false" customHeight="true" outlineLevel="0" collapsed="false">
      <c r="A1683" s="22" t="s">
        <v>3211</v>
      </c>
      <c r="B1683" s="27" t="s">
        <v>3212</v>
      </c>
      <c r="C1683" s="19"/>
    </row>
    <row r="1684" s="11" customFormat="true" ht="14.25" hidden="false" customHeight="true" outlineLevel="0" collapsed="false">
      <c r="A1684" s="22" t="s">
        <v>3213</v>
      </c>
      <c r="B1684" s="27" t="s">
        <v>3111</v>
      </c>
      <c r="C1684" s="19"/>
    </row>
    <row r="1685" s="11" customFormat="true" ht="14.25" hidden="false" customHeight="true" outlineLevel="0" collapsed="false">
      <c r="A1685" s="22" t="s">
        <v>3214</v>
      </c>
      <c r="B1685" s="27" t="s">
        <v>3215</v>
      </c>
      <c r="C1685" s="19"/>
    </row>
    <row r="1686" s="11" customFormat="true" ht="14.25" hidden="false" customHeight="true" outlineLevel="0" collapsed="false">
      <c r="A1686" s="22" t="s">
        <v>3216</v>
      </c>
      <c r="B1686" s="27" t="s">
        <v>3127</v>
      </c>
      <c r="C1686" s="19"/>
    </row>
    <row r="1687" s="11" customFormat="true" ht="14.25" hidden="false" customHeight="true" outlineLevel="0" collapsed="false">
      <c r="A1687" s="22" t="s">
        <v>3217</v>
      </c>
      <c r="B1687" s="27" t="s">
        <v>3171</v>
      </c>
      <c r="C1687" s="19"/>
    </row>
    <row r="1688" s="11" customFormat="true" ht="14.25" hidden="false" customHeight="true" outlineLevel="0" collapsed="false">
      <c r="A1688" s="22" t="s">
        <v>3218</v>
      </c>
      <c r="B1688" s="27" t="s">
        <v>3008</v>
      </c>
      <c r="C1688" s="19"/>
    </row>
    <row r="1689" s="11" customFormat="true" ht="14.25" hidden="false" customHeight="true" outlineLevel="0" collapsed="false">
      <c r="A1689" s="22" t="s">
        <v>3219</v>
      </c>
      <c r="B1689" s="27" t="s">
        <v>3220</v>
      </c>
      <c r="C1689" s="19"/>
    </row>
    <row r="1690" s="11" customFormat="true" ht="14.25" hidden="false" customHeight="true" outlineLevel="0" collapsed="false">
      <c r="A1690" s="22" t="s">
        <v>3221</v>
      </c>
      <c r="B1690" s="27" t="s">
        <v>3095</v>
      </c>
      <c r="C1690" s="19"/>
    </row>
    <row r="1691" s="11" customFormat="true" ht="14.25" hidden="false" customHeight="true" outlineLevel="0" collapsed="false">
      <c r="A1691" s="22" t="s">
        <v>3222</v>
      </c>
      <c r="B1691" s="27" t="s">
        <v>3111</v>
      </c>
      <c r="C1691" s="19"/>
    </row>
    <row r="1692" s="11" customFormat="true" ht="14.25" hidden="false" customHeight="true" outlineLevel="0" collapsed="false">
      <c r="A1692" s="22" t="s">
        <v>3223</v>
      </c>
      <c r="B1692" s="27" t="s">
        <v>3224</v>
      </c>
      <c r="C1692" s="19"/>
    </row>
    <row r="1693" s="11" customFormat="true" ht="14.25" hidden="false" customHeight="true" outlineLevel="0" collapsed="false">
      <c r="A1693" s="22" t="s">
        <v>3225</v>
      </c>
      <c r="B1693" s="27" t="s">
        <v>3111</v>
      </c>
      <c r="C1693" s="19"/>
    </row>
    <row r="1694" s="11" customFormat="true" ht="14.25" hidden="false" customHeight="true" outlineLevel="0" collapsed="false">
      <c r="A1694" s="22" t="s">
        <v>3226</v>
      </c>
      <c r="B1694" s="27" t="s">
        <v>3129</v>
      </c>
      <c r="C1694" s="19"/>
    </row>
    <row r="1695" s="11" customFormat="true" ht="14.25" hidden="false" customHeight="true" outlineLevel="0" collapsed="false">
      <c r="A1695" s="22" t="s">
        <v>3227</v>
      </c>
      <c r="B1695" s="27" t="s">
        <v>3228</v>
      </c>
      <c r="C1695" s="19"/>
    </row>
    <row r="1696" s="11" customFormat="true" ht="14.25" hidden="false" customHeight="true" outlineLevel="0" collapsed="false">
      <c r="A1696" s="22" t="s">
        <v>3229</v>
      </c>
      <c r="B1696" s="27" t="s">
        <v>2995</v>
      </c>
      <c r="C1696" s="19"/>
    </row>
    <row r="1697" s="11" customFormat="true" ht="14.25" hidden="false" customHeight="true" outlineLevel="0" collapsed="false">
      <c r="A1697" s="22" t="s">
        <v>3230</v>
      </c>
      <c r="B1697" s="27" t="s">
        <v>3231</v>
      </c>
      <c r="C1697" s="19"/>
    </row>
    <row r="1698" s="11" customFormat="true" ht="14.25" hidden="false" customHeight="true" outlineLevel="0" collapsed="false">
      <c r="A1698" s="22" t="s">
        <v>3232</v>
      </c>
      <c r="B1698" s="27" t="s">
        <v>3233</v>
      </c>
      <c r="C1698" s="19"/>
    </row>
    <row r="1699" s="11" customFormat="true" ht="14.25" hidden="false" customHeight="true" outlineLevel="0" collapsed="false">
      <c r="A1699" s="22" t="s">
        <v>3234</v>
      </c>
      <c r="B1699" s="27" t="s">
        <v>3235</v>
      </c>
      <c r="C1699" s="19"/>
    </row>
    <row r="1700" s="11" customFormat="true" ht="14.25" hidden="false" customHeight="true" outlineLevel="0" collapsed="false">
      <c r="A1700" s="22" t="s">
        <v>3236</v>
      </c>
      <c r="B1700" s="27" t="s">
        <v>3237</v>
      </c>
      <c r="C1700" s="19"/>
    </row>
    <row r="1701" s="11" customFormat="true" ht="14.25" hidden="false" customHeight="true" outlineLevel="0" collapsed="false">
      <c r="A1701" s="22" t="s">
        <v>3238</v>
      </c>
      <c r="B1701" s="29" t="s">
        <v>3093</v>
      </c>
      <c r="C1701" s="19"/>
    </row>
    <row r="1702" s="11" customFormat="true" ht="14.25" hidden="false" customHeight="true" outlineLevel="0" collapsed="false">
      <c r="A1702" s="22" t="s">
        <v>3239</v>
      </c>
      <c r="B1702" s="27" t="s">
        <v>3240</v>
      </c>
      <c r="C1702" s="19"/>
    </row>
    <row r="1703" s="11" customFormat="true" ht="14.25" hidden="false" customHeight="true" outlineLevel="0" collapsed="false">
      <c r="A1703" s="22" t="s">
        <v>3241</v>
      </c>
      <c r="B1703" s="27" t="s">
        <v>3242</v>
      </c>
      <c r="C1703" s="19"/>
    </row>
    <row r="1704" s="11" customFormat="true" ht="14.25" hidden="false" customHeight="true" outlineLevel="0" collapsed="false">
      <c r="A1704" s="22" t="s">
        <v>3243</v>
      </c>
      <c r="B1704" s="27" t="s">
        <v>3244</v>
      </c>
      <c r="C1704" s="19"/>
    </row>
    <row r="1705" s="11" customFormat="true" ht="14.25" hidden="false" customHeight="true" outlineLevel="0" collapsed="false">
      <c r="A1705" s="22" t="s">
        <v>3245</v>
      </c>
      <c r="B1705" s="27" t="s">
        <v>3246</v>
      </c>
      <c r="C1705" s="19"/>
    </row>
    <row r="1706" s="11" customFormat="true" ht="14.25" hidden="false" customHeight="true" outlineLevel="0" collapsed="false">
      <c r="A1706" s="22" t="s">
        <v>3247</v>
      </c>
      <c r="B1706" s="27" t="s">
        <v>3248</v>
      </c>
      <c r="C1706" s="19"/>
    </row>
    <row r="1707" s="11" customFormat="true" ht="14.25" hidden="false" customHeight="true" outlineLevel="0" collapsed="false">
      <c r="A1707" s="22" t="s">
        <v>3249</v>
      </c>
      <c r="B1707" s="27" t="s">
        <v>3250</v>
      </c>
      <c r="C1707" s="19"/>
    </row>
    <row r="1708" s="11" customFormat="true" ht="14.25" hidden="false" customHeight="true" outlineLevel="0" collapsed="false">
      <c r="A1708" s="22" t="s">
        <v>3251</v>
      </c>
      <c r="B1708" s="27" t="s">
        <v>3252</v>
      </c>
      <c r="C1708" s="19"/>
    </row>
    <row r="1709" s="11" customFormat="true" ht="14.25" hidden="false" customHeight="true" outlineLevel="0" collapsed="false">
      <c r="A1709" s="22" t="s">
        <v>3253</v>
      </c>
      <c r="B1709" s="27" t="s">
        <v>3254</v>
      </c>
      <c r="C1709" s="19"/>
    </row>
    <row r="1710" s="11" customFormat="true" ht="14.25" hidden="false" customHeight="true" outlineLevel="0" collapsed="false">
      <c r="A1710" s="22" t="s">
        <v>3255</v>
      </c>
      <c r="B1710" s="27" t="s">
        <v>3256</v>
      </c>
      <c r="C1710" s="19"/>
    </row>
    <row r="1711" s="11" customFormat="true" ht="14.25" hidden="false" customHeight="true" outlineLevel="0" collapsed="false">
      <c r="A1711" s="22" t="s">
        <v>3257</v>
      </c>
      <c r="B1711" s="29" t="s">
        <v>3258</v>
      </c>
      <c r="C1711" s="19"/>
    </row>
    <row r="1712" s="11" customFormat="true" ht="14.25" hidden="false" customHeight="true" outlineLevel="0" collapsed="false">
      <c r="A1712" s="22" t="s">
        <v>3259</v>
      </c>
      <c r="B1712" s="27" t="s">
        <v>3260</v>
      </c>
      <c r="C1712" s="19"/>
    </row>
    <row r="1713" s="11" customFormat="true" ht="14.25" hidden="false" customHeight="true" outlineLevel="0" collapsed="false">
      <c r="A1713" s="22" t="s">
        <v>3261</v>
      </c>
      <c r="B1713" s="27" t="s">
        <v>3262</v>
      </c>
      <c r="C1713" s="19"/>
    </row>
    <row r="1714" s="11" customFormat="true" ht="14.25" hidden="false" customHeight="true" outlineLevel="0" collapsed="false">
      <c r="A1714" s="22" t="s">
        <v>3263</v>
      </c>
      <c r="B1714" s="27" t="s">
        <v>3264</v>
      </c>
      <c r="C1714" s="19"/>
    </row>
    <row r="1715" s="11" customFormat="true" ht="14.25" hidden="false" customHeight="true" outlineLevel="0" collapsed="false">
      <c r="A1715" s="22" t="s">
        <v>3265</v>
      </c>
      <c r="B1715" s="27" t="s">
        <v>3266</v>
      </c>
      <c r="C1715" s="19"/>
    </row>
    <row r="1716" s="11" customFormat="true" ht="14.25" hidden="false" customHeight="true" outlineLevel="0" collapsed="false">
      <c r="A1716" s="22" t="s">
        <v>3267</v>
      </c>
      <c r="B1716" s="27" t="s">
        <v>3268</v>
      </c>
      <c r="C1716" s="19"/>
    </row>
    <row r="1717" s="11" customFormat="true" ht="14.25" hidden="false" customHeight="true" outlineLevel="0" collapsed="false">
      <c r="A1717" s="22" t="s">
        <v>3269</v>
      </c>
      <c r="B1717" s="27" t="s">
        <v>3270</v>
      </c>
      <c r="C1717" s="19"/>
    </row>
    <row r="1718" s="11" customFormat="true" ht="14.25" hidden="false" customHeight="true" outlineLevel="0" collapsed="false">
      <c r="A1718" s="22" t="s">
        <v>3271</v>
      </c>
      <c r="B1718" s="27" t="s">
        <v>3272</v>
      </c>
      <c r="C1718" s="19"/>
    </row>
    <row r="1719" s="11" customFormat="true" ht="14.25" hidden="false" customHeight="true" outlineLevel="0" collapsed="false">
      <c r="A1719" s="22" t="s">
        <v>3273</v>
      </c>
      <c r="B1719" s="27" t="s">
        <v>3274</v>
      </c>
      <c r="C1719" s="19"/>
    </row>
    <row r="1720" s="11" customFormat="true" ht="14.25" hidden="false" customHeight="true" outlineLevel="0" collapsed="false">
      <c r="A1720" s="22" t="s">
        <v>3275</v>
      </c>
      <c r="B1720" s="27" t="s">
        <v>3276</v>
      </c>
      <c r="C1720" s="19"/>
    </row>
    <row r="1721" s="11" customFormat="true" ht="14.25" hidden="false" customHeight="true" outlineLevel="0" collapsed="false">
      <c r="A1721" s="22" t="s">
        <v>3277</v>
      </c>
      <c r="B1721" s="27" t="s">
        <v>3278</v>
      </c>
      <c r="C1721" s="19"/>
    </row>
    <row r="1722" s="11" customFormat="true" ht="14.25" hidden="false" customHeight="true" outlineLevel="0" collapsed="false">
      <c r="A1722" s="22" t="s">
        <v>3279</v>
      </c>
      <c r="B1722" s="27" t="s">
        <v>3280</v>
      </c>
      <c r="C1722" s="19"/>
    </row>
    <row r="1723" s="11" customFormat="true" ht="14.25" hidden="false" customHeight="true" outlineLevel="0" collapsed="false">
      <c r="A1723" s="22" t="s">
        <v>3281</v>
      </c>
      <c r="B1723" s="27" t="s">
        <v>3282</v>
      </c>
      <c r="C1723" s="19"/>
    </row>
    <row r="1724" s="11" customFormat="true" ht="14.25" hidden="false" customHeight="true" outlineLevel="0" collapsed="false">
      <c r="A1724" s="22" t="s">
        <v>3283</v>
      </c>
      <c r="B1724" s="27" t="s">
        <v>3284</v>
      </c>
      <c r="C1724" s="19"/>
    </row>
    <row r="1725" s="11" customFormat="true" ht="14.25" hidden="false" customHeight="true" outlineLevel="0" collapsed="false">
      <c r="A1725" s="22" t="s">
        <v>3285</v>
      </c>
      <c r="B1725" s="27" t="s">
        <v>3286</v>
      </c>
      <c r="C1725" s="19"/>
    </row>
    <row r="1726" s="11" customFormat="true" ht="14.25" hidden="false" customHeight="true" outlineLevel="0" collapsed="false">
      <c r="A1726" s="22" t="s">
        <v>3287</v>
      </c>
      <c r="B1726" s="27" t="s">
        <v>3288</v>
      </c>
      <c r="C1726" s="19"/>
    </row>
    <row r="1727" s="11" customFormat="true" ht="14.25" hidden="false" customHeight="true" outlineLevel="0" collapsed="false">
      <c r="A1727" s="22" t="s">
        <v>3289</v>
      </c>
      <c r="B1727" s="27" t="s">
        <v>3290</v>
      </c>
      <c r="C1727" s="19"/>
    </row>
    <row r="1728" s="11" customFormat="true" ht="14.25" hidden="false" customHeight="true" outlineLevel="0" collapsed="false">
      <c r="A1728" s="22" t="s">
        <v>3291</v>
      </c>
      <c r="B1728" s="27" t="s">
        <v>3292</v>
      </c>
      <c r="C1728" s="19"/>
    </row>
    <row r="1729" s="11" customFormat="true" ht="14.25" hidden="false" customHeight="true" outlineLevel="0" collapsed="false">
      <c r="A1729" s="22" t="s">
        <v>3293</v>
      </c>
      <c r="B1729" s="27" t="s">
        <v>3294</v>
      </c>
      <c r="C1729" s="19"/>
    </row>
    <row r="1730" s="11" customFormat="true" ht="14.25" hidden="false" customHeight="true" outlineLevel="0" collapsed="false">
      <c r="A1730" s="22" t="s">
        <v>3295</v>
      </c>
      <c r="B1730" s="27" t="s">
        <v>3264</v>
      </c>
      <c r="C1730" s="19"/>
    </row>
    <row r="1731" s="11" customFormat="true" ht="14.25" hidden="false" customHeight="true" outlineLevel="0" collapsed="false">
      <c r="A1731" s="22" t="s">
        <v>3296</v>
      </c>
      <c r="B1731" s="27" t="s">
        <v>3297</v>
      </c>
      <c r="C1731" s="19"/>
    </row>
    <row r="1732" s="11" customFormat="true" ht="14.25" hidden="false" customHeight="true" outlineLevel="0" collapsed="false">
      <c r="A1732" s="22" t="s">
        <v>3298</v>
      </c>
      <c r="B1732" s="27" t="s">
        <v>3299</v>
      </c>
      <c r="C1732" s="19"/>
    </row>
    <row r="1733" s="11" customFormat="true" ht="14.25" hidden="false" customHeight="true" outlineLevel="0" collapsed="false">
      <c r="A1733" s="22" t="s">
        <v>3300</v>
      </c>
      <c r="B1733" s="27" t="s">
        <v>3301</v>
      </c>
      <c r="C1733" s="19"/>
    </row>
    <row r="1734" s="11" customFormat="true" ht="14.25" hidden="false" customHeight="true" outlineLevel="0" collapsed="false">
      <c r="A1734" s="22" t="s">
        <v>3302</v>
      </c>
      <c r="B1734" s="27" t="s">
        <v>3303</v>
      </c>
      <c r="C1734" s="19"/>
    </row>
    <row r="1735" s="11" customFormat="true" ht="14.25" hidden="false" customHeight="true" outlineLevel="0" collapsed="false">
      <c r="A1735" s="22" t="s">
        <v>3304</v>
      </c>
      <c r="B1735" s="27" t="s">
        <v>3305</v>
      </c>
      <c r="C1735" s="19"/>
    </row>
    <row r="1736" s="11" customFormat="true" ht="14.25" hidden="false" customHeight="true" outlineLevel="0" collapsed="false">
      <c r="A1736" s="22" t="s">
        <v>3306</v>
      </c>
      <c r="B1736" s="27" t="s">
        <v>3307</v>
      </c>
      <c r="C1736" s="19"/>
    </row>
    <row r="1737" s="11" customFormat="true" ht="14.25" hidden="false" customHeight="true" outlineLevel="0" collapsed="false">
      <c r="A1737" s="22" t="s">
        <v>3308</v>
      </c>
      <c r="B1737" s="27" t="s">
        <v>3250</v>
      </c>
      <c r="C1737" s="19"/>
    </row>
    <row r="1738" s="11" customFormat="true" ht="14.25" hidden="false" customHeight="true" outlineLevel="0" collapsed="false">
      <c r="A1738" s="22" t="s">
        <v>3309</v>
      </c>
      <c r="B1738" s="27" t="s">
        <v>3310</v>
      </c>
      <c r="C1738" s="19"/>
    </row>
    <row r="1739" s="11" customFormat="true" ht="14.25" hidden="false" customHeight="true" outlineLevel="0" collapsed="false">
      <c r="A1739" s="22" t="s">
        <v>3311</v>
      </c>
      <c r="B1739" s="27" t="s">
        <v>3312</v>
      </c>
      <c r="C1739" s="19"/>
    </row>
    <row r="1740" s="11" customFormat="true" ht="14.25" hidden="false" customHeight="true" outlineLevel="0" collapsed="false">
      <c r="A1740" s="22" t="s">
        <v>3313</v>
      </c>
      <c r="B1740" s="27" t="s">
        <v>3314</v>
      </c>
      <c r="C1740" s="19"/>
    </row>
    <row r="1741" s="11" customFormat="true" ht="14.25" hidden="false" customHeight="true" outlineLevel="0" collapsed="false">
      <c r="A1741" s="22" t="s">
        <v>3315</v>
      </c>
      <c r="B1741" s="27" t="s">
        <v>3316</v>
      </c>
      <c r="C1741" s="19"/>
    </row>
    <row r="1742" s="11" customFormat="true" ht="14.25" hidden="false" customHeight="true" outlineLevel="0" collapsed="false">
      <c r="A1742" s="22" t="s">
        <v>3317</v>
      </c>
      <c r="B1742" s="27" t="s">
        <v>3318</v>
      </c>
      <c r="C1742" s="19"/>
    </row>
    <row r="1743" s="11" customFormat="true" ht="14.25" hidden="false" customHeight="true" outlineLevel="0" collapsed="false">
      <c r="A1743" s="22" t="s">
        <v>3319</v>
      </c>
      <c r="B1743" s="27" t="s">
        <v>3320</v>
      </c>
      <c r="C1743" s="19"/>
    </row>
    <row r="1744" s="11" customFormat="true" ht="14.25" hidden="false" customHeight="true" outlineLevel="0" collapsed="false">
      <c r="A1744" s="22" t="s">
        <v>3321</v>
      </c>
      <c r="B1744" s="27" t="s">
        <v>3322</v>
      </c>
      <c r="C1744" s="19"/>
    </row>
    <row r="1745" s="11" customFormat="true" ht="14.25" hidden="false" customHeight="true" outlineLevel="0" collapsed="false">
      <c r="A1745" s="22" t="s">
        <v>3323</v>
      </c>
      <c r="B1745" s="27" t="s">
        <v>3324</v>
      </c>
      <c r="C1745" s="19"/>
    </row>
    <row r="1746" s="11" customFormat="true" ht="14.25" hidden="false" customHeight="true" outlineLevel="0" collapsed="false">
      <c r="A1746" s="22" t="s">
        <v>3325</v>
      </c>
      <c r="B1746" s="27" t="s">
        <v>3326</v>
      </c>
      <c r="C1746" s="19"/>
    </row>
    <row r="1747" s="11" customFormat="true" ht="14.25" hidden="false" customHeight="true" outlineLevel="0" collapsed="false">
      <c r="A1747" s="22" t="s">
        <v>3327</v>
      </c>
      <c r="B1747" s="27" t="s">
        <v>3328</v>
      </c>
      <c r="C1747" s="19"/>
    </row>
    <row r="1748" s="11" customFormat="true" ht="14.25" hidden="false" customHeight="true" outlineLevel="0" collapsed="false">
      <c r="A1748" s="22" t="s">
        <v>3329</v>
      </c>
      <c r="B1748" s="27" t="s">
        <v>3318</v>
      </c>
      <c r="C1748" s="19"/>
    </row>
    <row r="1749" s="11" customFormat="true" ht="14.25" hidden="false" customHeight="true" outlineLevel="0" collapsed="false">
      <c r="A1749" s="22" t="s">
        <v>3330</v>
      </c>
      <c r="B1749" s="27" t="s">
        <v>3331</v>
      </c>
      <c r="C1749" s="19"/>
    </row>
    <row r="1750" s="11" customFormat="true" ht="14.25" hidden="false" customHeight="true" outlineLevel="0" collapsed="false">
      <c r="A1750" s="22" t="s">
        <v>3332</v>
      </c>
      <c r="B1750" s="27" t="s">
        <v>3333</v>
      </c>
      <c r="C1750" s="19"/>
    </row>
    <row r="1751" s="11" customFormat="true" ht="14.25" hidden="false" customHeight="true" outlineLevel="0" collapsed="false">
      <c r="A1751" s="22" t="s">
        <v>3334</v>
      </c>
      <c r="B1751" s="27" t="s">
        <v>3335</v>
      </c>
      <c r="C1751" s="19"/>
    </row>
    <row r="1752" s="11" customFormat="true" ht="14.25" hidden="false" customHeight="true" outlineLevel="0" collapsed="false">
      <c r="A1752" s="22" t="s">
        <v>3336</v>
      </c>
      <c r="B1752" s="27" t="s">
        <v>3337</v>
      </c>
      <c r="C1752" s="19"/>
    </row>
    <row r="1753" s="11" customFormat="true" ht="14.25" hidden="false" customHeight="true" outlineLevel="0" collapsed="false">
      <c r="A1753" s="22" t="s">
        <v>3338</v>
      </c>
      <c r="B1753" s="27" t="s">
        <v>3339</v>
      </c>
      <c r="C1753" s="19"/>
    </row>
    <row r="1754" s="11" customFormat="true" ht="14.25" hidden="false" customHeight="true" outlineLevel="0" collapsed="false">
      <c r="A1754" s="22" t="s">
        <v>3340</v>
      </c>
      <c r="B1754" s="27" t="s">
        <v>3339</v>
      </c>
      <c r="C1754" s="19"/>
    </row>
    <row r="1755" s="11" customFormat="true" ht="14.25" hidden="false" customHeight="true" outlineLevel="0" collapsed="false">
      <c r="A1755" s="22" t="s">
        <v>3341</v>
      </c>
      <c r="B1755" s="27" t="s">
        <v>3342</v>
      </c>
      <c r="C1755" s="19"/>
    </row>
    <row r="1756" s="11" customFormat="true" ht="14.25" hidden="false" customHeight="true" outlineLevel="0" collapsed="false">
      <c r="A1756" s="22" t="s">
        <v>3343</v>
      </c>
      <c r="B1756" s="27" t="s">
        <v>3342</v>
      </c>
      <c r="C1756" s="19"/>
    </row>
    <row r="1757" s="11" customFormat="true" ht="14.25" hidden="false" customHeight="true" outlineLevel="0" collapsed="false">
      <c r="A1757" s="22" t="s">
        <v>3344</v>
      </c>
      <c r="B1757" s="27" t="s">
        <v>3345</v>
      </c>
      <c r="C1757" s="19"/>
    </row>
    <row r="1758" s="11" customFormat="true" ht="14.25" hidden="false" customHeight="true" outlineLevel="0" collapsed="false">
      <c r="A1758" s="22" t="s">
        <v>3346</v>
      </c>
      <c r="B1758" s="27" t="s">
        <v>2974</v>
      </c>
      <c r="C1758" s="19"/>
    </row>
    <row r="1759" s="11" customFormat="true" ht="14.25" hidden="false" customHeight="true" outlineLevel="0" collapsed="false">
      <c r="A1759" s="22" t="s">
        <v>3347</v>
      </c>
      <c r="B1759" s="27" t="s">
        <v>3348</v>
      </c>
      <c r="C1759" s="19"/>
    </row>
    <row r="1760" s="11" customFormat="true" ht="14.25" hidden="false" customHeight="true" outlineLevel="0" collapsed="false">
      <c r="A1760" s="22" t="s">
        <v>3349</v>
      </c>
      <c r="B1760" s="27" t="s">
        <v>3350</v>
      </c>
      <c r="C1760" s="19"/>
    </row>
    <row r="1761" s="11" customFormat="true" ht="14.25" hidden="false" customHeight="true" outlineLevel="0" collapsed="false">
      <c r="A1761" s="22" t="s">
        <v>3351</v>
      </c>
      <c r="B1761" s="27" t="s">
        <v>3352</v>
      </c>
      <c r="C1761" s="19"/>
    </row>
    <row r="1762" s="11" customFormat="true" ht="14.25" hidden="false" customHeight="true" outlineLevel="0" collapsed="false">
      <c r="A1762" s="22" t="s">
        <v>3353</v>
      </c>
      <c r="B1762" s="27" t="s">
        <v>3354</v>
      </c>
      <c r="C1762" s="19"/>
    </row>
    <row r="1763" s="11" customFormat="true" ht="14.25" hidden="false" customHeight="true" outlineLevel="0" collapsed="false">
      <c r="A1763" s="22" t="s">
        <v>3355</v>
      </c>
      <c r="B1763" s="27" t="s">
        <v>3356</v>
      </c>
      <c r="C1763" s="19"/>
    </row>
    <row r="1764" s="11" customFormat="true" ht="14.25" hidden="false" customHeight="true" outlineLevel="0" collapsed="false">
      <c r="A1764" s="22" t="s">
        <v>3357</v>
      </c>
      <c r="B1764" s="27" t="s">
        <v>3358</v>
      </c>
      <c r="C1764" s="19"/>
    </row>
    <row r="1765" s="11" customFormat="true" ht="14.25" hidden="false" customHeight="true" outlineLevel="0" collapsed="false">
      <c r="A1765" s="22" t="s">
        <v>3359</v>
      </c>
      <c r="B1765" s="27" t="s">
        <v>3360</v>
      </c>
      <c r="C1765" s="19"/>
    </row>
    <row r="1766" s="11" customFormat="true" ht="14.25" hidden="false" customHeight="true" outlineLevel="0" collapsed="false">
      <c r="A1766" s="22" t="s">
        <v>3361</v>
      </c>
      <c r="B1766" s="27" t="s">
        <v>3362</v>
      </c>
      <c r="C1766" s="19"/>
    </row>
    <row r="1767" s="11" customFormat="true" ht="14.25" hidden="false" customHeight="true" outlineLevel="0" collapsed="false">
      <c r="A1767" s="22" t="s">
        <v>3363</v>
      </c>
      <c r="B1767" s="27" t="s">
        <v>3364</v>
      </c>
      <c r="C1767" s="19"/>
    </row>
    <row r="1768" s="11" customFormat="true" ht="14.25" hidden="false" customHeight="true" outlineLevel="0" collapsed="false">
      <c r="A1768" s="22" t="s">
        <v>3365</v>
      </c>
      <c r="B1768" s="27" t="s">
        <v>3366</v>
      </c>
      <c r="C1768" s="19"/>
    </row>
    <row r="1769" s="11" customFormat="true" ht="14.25" hidden="false" customHeight="true" outlineLevel="0" collapsed="false">
      <c r="A1769" s="22" t="s">
        <v>3367</v>
      </c>
      <c r="B1769" s="27" t="s">
        <v>3368</v>
      </c>
      <c r="C1769" s="19"/>
    </row>
    <row r="1770" s="11" customFormat="true" ht="14.25" hidden="false" customHeight="true" outlineLevel="0" collapsed="false">
      <c r="A1770" s="22" t="s">
        <v>3369</v>
      </c>
      <c r="B1770" s="27" t="s">
        <v>3370</v>
      </c>
      <c r="C1770" s="19"/>
    </row>
    <row r="1771" s="11" customFormat="true" ht="14.25" hidden="false" customHeight="true" outlineLevel="0" collapsed="false">
      <c r="A1771" s="22" t="s">
        <v>3371</v>
      </c>
      <c r="B1771" s="27" t="s">
        <v>3372</v>
      </c>
      <c r="C1771" s="19"/>
    </row>
    <row r="1772" s="11" customFormat="true" ht="14.25" hidden="false" customHeight="true" outlineLevel="0" collapsed="false">
      <c r="A1772" s="22" t="s">
        <v>3373</v>
      </c>
      <c r="B1772" s="27" t="s">
        <v>3374</v>
      </c>
      <c r="C1772" s="19"/>
    </row>
    <row r="1773" s="11" customFormat="true" ht="14.25" hidden="false" customHeight="true" outlineLevel="0" collapsed="false">
      <c r="A1773" s="22" t="s">
        <v>3375</v>
      </c>
      <c r="B1773" s="27" t="s">
        <v>3376</v>
      </c>
      <c r="C1773" s="19"/>
    </row>
    <row r="1774" s="11" customFormat="true" ht="14.25" hidden="false" customHeight="true" outlineLevel="0" collapsed="false">
      <c r="A1774" s="22" t="s">
        <v>3377</v>
      </c>
      <c r="B1774" s="27" t="s">
        <v>3378</v>
      </c>
      <c r="C1774" s="19"/>
    </row>
    <row r="1775" s="11" customFormat="true" ht="14.25" hidden="false" customHeight="true" outlineLevel="0" collapsed="false">
      <c r="A1775" s="22" t="s">
        <v>3379</v>
      </c>
      <c r="B1775" s="27" t="s">
        <v>3380</v>
      </c>
      <c r="C1775" s="19"/>
    </row>
    <row r="1776" s="11" customFormat="true" ht="14.25" hidden="false" customHeight="true" outlineLevel="0" collapsed="false">
      <c r="A1776" s="22" t="s">
        <v>3381</v>
      </c>
      <c r="B1776" s="27" t="s">
        <v>3250</v>
      </c>
      <c r="C1776" s="19"/>
    </row>
    <row r="1777" s="11" customFormat="true" ht="14.25" hidden="false" customHeight="true" outlineLevel="0" collapsed="false">
      <c r="A1777" s="22" t="s">
        <v>3382</v>
      </c>
      <c r="B1777" s="27" t="s">
        <v>3383</v>
      </c>
      <c r="C1777" s="19"/>
    </row>
    <row r="1778" s="11" customFormat="true" ht="14.25" hidden="false" customHeight="true" outlineLevel="0" collapsed="false">
      <c r="A1778" s="22" t="s">
        <v>3384</v>
      </c>
      <c r="B1778" s="27" t="s">
        <v>3385</v>
      </c>
      <c r="C1778" s="19"/>
    </row>
    <row r="1779" s="11" customFormat="true" ht="14.25" hidden="false" customHeight="true" outlineLevel="0" collapsed="false">
      <c r="A1779" s="22" t="s">
        <v>3386</v>
      </c>
      <c r="B1779" s="27" t="s">
        <v>3387</v>
      </c>
      <c r="C1779" s="19"/>
    </row>
    <row r="1780" s="11" customFormat="true" ht="14.25" hidden="false" customHeight="true" outlineLevel="0" collapsed="false">
      <c r="A1780" s="22" t="s">
        <v>3388</v>
      </c>
      <c r="B1780" s="27" t="s">
        <v>3389</v>
      </c>
      <c r="C1780" s="19"/>
    </row>
    <row r="1781" s="11" customFormat="true" ht="14.25" hidden="false" customHeight="true" outlineLevel="0" collapsed="false">
      <c r="A1781" s="22" t="s">
        <v>3390</v>
      </c>
      <c r="B1781" s="27" t="s">
        <v>3391</v>
      </c>
      <c r="C1781" s="19"/>
    </row>
    <row r="1782" s="11" customFormat="true" ht="14.25" hidden="false" customHeight="true" outlineLevel="0" collapsed="false">
      <c r="A1782" s="22" t="s">
        <v>3392</v>
      </c>
      <c r="B1782" s="27" t="s">
        <v>3393</v>
      </c>
      <c r="C1782" s="19"/>
    </row>
    <row r="1783" s="11" customFormat="true" ht="14.25" hidden="false" customHeight="true" outlineLevel="0" collapsed="false">
      <c r="A1783" s="22" t="s">
        <v>3394</v>
      </c>
      <c r="B1783" s="27" t="s">
        <v>3395</v>
      </c>
      <c r="C1783" s="19"/>
    </row>
    <row r="1784" s="11" customFormat="true" ht="14.25" hidden="false" customHeight="true" outlineLevel="0" collapsed="false">
      <c r="A1784" s="22" t="s">
        <v>3396</v>
      </c>
      <c r="B1784" s="27" t="s">
        <v>3395</v>
      </c>
      <c r="C1784" s="19"/>
    </row>
    <row r="1785" s="11" customFormat="true" ht="14.25" hidden="false" customHeight="true" outlineLevel="0" collapsed="false">
      <c r="A1785" s="22" t="s">
        <v>3397</v>
      </c>
      <c r="B1785" s="27" t="s">
        <v>3395</v>
      </c>
      <c r="C1785" s="19"/>
    </row>
    <row r="1786" s="11" customFormat="true" ht="14.25" hidden="false" customHeight="true" outlineLevel="0" collapsed="false">
      <c r="A1786" s="22" t="s">
        <v>3398</v>
      </c>
      <c r="B1786" s="27" t="s">
        <v>3395</v>
      </c>
      <c r="C1786" s="19"/>
    </row>
    <row r="1787" s="11" customFormat="true" ht="14.25" hidden="false" customHeight="true" outlineLevel="0" collapsed="false">
      <c r="A1787" s="22" t="s">
        <v>3399</v>
      </c>
      <c r="B1787" s="27" t="s">
        <v>3395</v>
      </c>
      <c r="C1787" s="19"/>
    </row>
    <row r="1788" s="11" customFormat="true" ht="14.25" hidden="false" customHeight="true" outlineLevel="0" collapsed="false">
      <c r="A1788" s="22" t="s">
        <v>3400</v>
      </c>
      <c r="B1788" s="27" t="s">
        <v>3395</v>
      </c>
      <c r="C1788" s="19"/>
    </row>
    <row r="1789" s="11" customFormat="true" ht="14.25" hidden="false" customHeight="true" outlineLevel="0" collapsed="false">
      <c r="A1789" s="22" t="s">
        <v>3401</v>
      </c>
      <c r="B1789" s="27" t="s">
        <v>3402</v>
      </c>
      <c r="C1789" s="19"/>
    </row>
    <row r="1790" s="11" customFormat="true" ht="14.25" hidden="false" customHeight="true" outlineLevel="0" collapsed="false">
      <c r="A1790" s="22" t="s">
        <v>3403</v>
      </c>
      <c r="B1790" s="27" t="s">
        <v>3404</v>
      </c>
      <c r="C1790" s="19"/>
    </row>
    <row r="1791" s="11" customFormat="true" ht="14.25" hidden="false" customHeight="true" outlineLevel="0" collapsed="false">
      <c r="A1791" s="22" t="s">
        <v>3405</v>
      </c>
      <c r="B1791" s="27" t="s">
        <v>3395</v>
      </c>
      <c r="C1791" s="19"/>
    </row>
    <row r="1792" s="11" customFormat="true" ht="14.25" hidden="false" customHeight="true" outlineLevel="0" collapsed="false">
      <c r="A1792" s="22" t="s">
        <v>3406</v>
      </c>
      <c r="B1792" s="27" t="s">
        <v>3407</v>
      </c>
      <c r="C1792" s="19"/>
    </row>
    <row r="1793" s="11" customFormat="true" ht="14.25" hidden="false" customHeight="true" outlineLevel="0" collapsed="false">
      <c r="A1793" s="22" t="s">
        <v>3408</v>
      </c>
      <c r="B1793" s="27" t="s">
        <v>3409</v>
      </c>
      <c r="C1793" s="19"/>
    </row>
    <row r="1794" s="11" customFormat="true" ht="14.25" hidden="false" customHeight="true" outlineLevel="0" collapsed="false">
      <c r="A1794" s="22" t="s">
        <v>3410</v>
      </c>
      <c r="B1794" s="27" t="s">
        <v>3411</v>
      </c>
      <c r="C1794" s="19"/>
    </row>
    <row r="1795" s="11" customFormat="true" ht="14.25" hidden="false" customHeight="true" outlineLevel="0" collapsed="false">
      <c r="A1795" s="22" t="s">
        <v>3412</v>
      </c>
      <c r="B1795" s="27" t="s">
        <v>3413</v>
      </c>
      <c r="C1795" s="19"/>
    </row>
    <row r="1796" s="11" customFormat="true" ht="14.25" hidden="false" customHeight="true" outlineLevel="0" collapsed="false">
      <c r="A1796" s="22" t="s">
        <v>3414</v>
      </c>
      <c r="B1796" s="27" t="s">
        <v>3415</v>
      </c>
      <c r="C1796" s="19"/>
    </row>
    <row r="1797" s="11" customFormat="true" ht="14.25" hidden="false" customHeight="true" outlineLevel="0" collapsed="false">
      <c r="A1797" s="22" t="s">
        <v>3416</v>
      </c>
      <c r="B1797" s="27" t="s">
        <v>3417</v>
      </c>
      <c r="C1797" s="19"/>
    </row>
    <row r="1798" s="11" customFormat="true" ht="14.25" hidden="false" customHeight="true" outlineLevel="0" collapsed="false">
      <c r="A1798" s="22" t="s">
        <v>3418</v>
      </c>
      <c r="B1798" s="27" t="s">
        <v>3419</v>
      </c>
      <c r="C1798" s="19"/>
    </row>
    <row r="1799" s="11" customFormat="true" ht="14.25" hidden="false" customHeight="true" outlineLevel="0" collapsed="false">
      <c r="A1799" s="22" t="s">
        <v>3420</v>
      </c>
      <c r="B1799" s="27" t="s">
        <v>3421</v>
      </c>
      <c r="C1799" s="19"/>
    </row>
    <row r="1800" s="11" customFormat="true" ht="14.25" hidden="false" customHeight="true" outlineLevel="0" collapsed="false">
      <c r="A1800" s="22" t="s">
        <v>3422</v>
      </c>
      <c r="B1800" s="27" t="s">
        <v>3423</v>
      </c>
      <c r="C1800" s="19"/>
    </row>
    <row r="1801" s="11" customFormat="true" ht="14.25" hidden="false" customHeight="true" outlineLevel="0" collapsed="false">
      <c r="A1801" s="22" t="s">
        <v>3424</v>
      </c>
      <c r="B1801" s="27" t="s">
        <v>3425</v>
      </c>
      <c r="C1801" s="19"/>
    </row>
    <row r="1802" s="11" customFormat="true" ht="14.25" hidden="false" customHeight="true" outlineLevel="0" collapsed="false">
      <c r="A1802" s="22" t="s">
        <v>3426</v>
      </c>
      <c r="B1802" s="27" t="s">
        <v>3427</v>
      </c>
      <c r="C1802" s="19"/>
    </row>
    <row r="1803" s="11" customFormat="true" ht="14.25" hidden="false" customHeight="true" outlineLevel="0" collapsed="false">
      <c r="A1803" s="22" t="s">
        <v>3428</v>
      </c>
      <c r="B1803" s="27" t="s">
        <v>3250</v>
      </c>
      <c r="C1803" s="19"/>
    </row>
    <row r="1804" s="11" customFormat="true" ht="14.25" hidden="false" customHeight="true" outlineLevel="0" collapsed="false">
      <c r="A1804" s="22" t="s">
        <v>3429</v>
      </c>
      <c r="B1804" s="27" t="s">
        <v>3430</v>
      </c>
      <c r="C1804" s="19"/>
    </row>
    <row r="1805" s="11" customFormat="true" ht="14.25" hidden="false" customHeight="true" outlineLevel="0" collapsed="false">
      <c r="A1805" s="22" t="s">
        <v>3431</v>
      </c>
      <c r="B1805" s="27" t="s">
        <v>3430</v>
      </c>
      <c r="C1805" s="19"/>
    </row>
    <row r="1806" s="11" customFormat="true" ht="14.25" hidden="false" customHeight="true" outlineLevel="0" collapsed="false">
      <c r="A1806" s="22" t="s">
        <v>3432</v>
      </c>
      <c r="B1806" s="27" t="s">
        <v>3430</v>
      </c>
      <c r="C1806" s="19"/>
    </row>
    <row r="1807" s="11" customFormat="true" ht="14.25" hidden="false" customHeight="true" outlineLevel="0" collapsed="false">
      <c r="A1807" s="22" t="s">
        <v>3433</v>
      </c>
      <c r="B1807" s="27" t="s">
        <v>3434</v>
      </c>
      <c r="C1807" s="19"/>
    </row>
    <row r="1808" s="11" customFormat="true" ht="14.25" hidden="false" customHeight="true" outlineLevel="0" collapsed="false">
      <c r="A1808" s="22" t="s">
        <v>3435</v>
      </c>
      <c r="B1808" s="27" t="s">
        <v>3436</v>
      </c>
      <c r="C1808" s="19"/>
    </row>
    <row r="1809" s="11" customFormat="true" ht="14.25" hidden="false" customHeight="true" outlineLevel="0" collapsed="false">
      <c r="A1809" s="22" t="s">
        <v>3437</v>
      </c>
      <c r="B1809" s="27" t="s">
        <v>3438</v>
      </c>
      <c r="C1809" s="19"/>
    </row>
    <row r="1810" s="11" customFormat="true" ht="14.25" hidden="false" customHeight="true" outlineLevel="0" collapsed="false">
      <c r="A1810" s="22" t="s">
        <v>3439</v>
      </c>
      <c r="B1810" s="27" t="s">
        <v>3440</v>
      </c>
      <c r="C1810" s="19"/>
    </row>
    <row r="1811" s="11" customFormat="true" ht="14.25" hidden="false" customHeight="true" outlineLevel="0" collapsed="false">
      <c r="A1811" s="22" t="s">
        <v>3441</v>
      </c>
      <c r="B1811" s="27" t="s">
        <v>3442</v>
      </c>
      <c r="C1811" s="19"/>
    </row>
    <row r="1812" s="11" customFormat="true" ht="14.25" hidden="false" customHeight="true" outlineLevel="0" collapsed="false">
      <c r="A1812" s="22" t="s">
        <v>3443</v>
      </c>
      <c r="B1812" s="27" t="s">
        <v>3444</v>
      </c>
      <c r="C1812" s="19"/>
    </row>
    <row r="1813" s="11" customFormat="true" ht="14.25" hidden="false" customHeight="true" outlineLevel="0" collapsed="false">
      <c r="A1813" s="22" t="s">
        <v>3445</v>
      </c>
      <c r="B1813" s="27" t="s">
        <v>3446</v>
      </c>
      <c r="C1813" s="19"/>
    </row>
    <row r="1814" s="11" customFormat="true" ht="14.25" hidden="false" customHeight="true" outlineLevel="0" collapsed="false">
      <c r="A1814" s="22" t="s">
        <v>3447</v>
      </c>
      <c r="B1814" s="27" t="s">
        <v>3448</v>
      </c>
      <c r="C1814" s="19"/>
    </row>
    <row r="1815" s="11" customFormat="true" ht="14.25" hidden="false" customHeight="true" outlineLevel="0" collapsed="false">
      <c r="A1815" s="22" t="s">
        <v>3449</v>
      </c>
      <c r="B1815" s="27" t="s">
        <v>3450</v>
      </c>
      <c r="C1815" s="19"/>
    </row>
    <row r="1816" s="11" customFormat="true" ht="14.25" hidden="false" customHeight="true" outlineLevel="0" collapsed="false">
      <c r="A1816" s="22" t="s">
        <v>3451</v>
      </c>
      <c r="B1816" s="27" t="s">
        <v>3452</v>
      </c>
      <c r="C1816" s="19"/>
    </row>
    <row r="1817" s="11" customFormat="true" ht="14.25" hidden="false" customHeight="true" outlineLevel="0" collapsed="false">
      <c r="A1817" s="22" t="s">
        <v>3453</v>
      </c>
      <c r="B1817" s="27" t="s">
        <v>3454</v>
      </c>
      <c r="C1817" s="19"/>
    </row>
    <row r="1818" s="11" customFormat="true" ht="14.25" hidden="false" customHeight="true" outlineLevel="0" collapsed="false">
      <c r="A1818" s="22" t="s">
        <v>3455</v>
      </c>
      <c r="B1818" s="27" t="s">
        <v>3456</v>
      </c>
      <c r="C1818" s="19"/>
    </row>
    <row r="1819" s="11" customFormat="true" ht="14.25" hidden="false" customHeight="true" outlineLevel="0" collapsed="false">
      <c r="A1819" s="22" t="s">
        <v>3457</v>
      </c>
      <c r="B1819" s="27" t="s">
        <v>3458</v>
      </c>
      <c r="C1819" s="19"/>
    </row>
    <row r="1820" s="11" customFormat="true" ht="14.25" hidden="false" customHeight="true" outlineLevel="0" collapsed="false">
      <c r="A1820" s="22" t="s">
        <v>3459</v>
      </c>
      <c r="B1820" s="27" t="s">
        <v>3460</v>
      </c>
      <c r="C1820" s="19"/>
    </row>
    <row r="1821" s="11" customFormat="true" ht="14.25" hidden="false" customHeight="true" outlineLevel="0" collapsed="false">
      <c r="A1821" s="22" t="s">
        <v>3461</v>
      </c>
      <c r="B1821" s="27" t="s">
        <v>3385</v>
      </c>
      <c r="C1821" s="19"/>
    </row>
    <row r="1822" s="11" customFormat="true" ht="14.25" hidden="false" customHeight="true" outlineLevel="0" collapsed="false">
      <c r="A1822" s="22" t="s">
        <v>3462</v>
      </c>
      <c r="B1822" s="27" t="s">
        <v>3463</v>
      </c>
      <c r="C1822" s="19"/>
    </row>
    <row r="1823" s="11" customFormat="true" ht="14.25" hidden="false" customHeight="true" outlineLevel="0" collapsed="false">
      <c r="A1823" s="22" t="s">
        <v>3464</v>
      </c>
      <c r="B1823" s="27" t="s">
        <v>3465</v>
      </c>
      <c r="C1823" s="19"/>
    </row>
    <row r="1824" s="11" customFormat="true" ht="14.25" hidden="false" customHeight="true" outlineLevel="0" collapsed="false">
      <c r="A1824" s="22" t="s">
        <v>3466</v>
      </c>
      <c r="B1824" s="29" t="s">
        <v>3093</v>
      </c>
      <c r="C1824" s="19"/>
    </row>
    <row r="1825" s="11" customFormat="true" ht="14.25" hidden="false" customHeight="true" outlineLevel="0" collapsed="false">
      <c r="A1825" s="22" t="s">
        <v>3467</v>
      </c>
      <c r="B1825" s="27" t="s">
        <v>3008</v>
      </c>
      <c r="C1825" s="19"/>
    </row>
    <row r="1826" s="11" customFormat="true" ht="14.25" hidden="false" customHeight="true" outlineLevel="0" collapsed="false">
      <c r="A1826" s="22" t="s">
        <v>3468</v>
      </c>
      <c r="B1826" s="27" t="s">
        <v>3469</v>
      </c>
      <c r="C1826" s="19"/>
    </row>
    <row r="1827" s="11" customFormat="true" ht="14.25" hidden="false" customHeight="true" outlineLevel="0" collapsed="false">
      <c r="A1827" s="22" t="s">
        <v>3470</v>
      </c>
      <c r="B1827" s="27" t="s">
        <v>3469</v>
      </c>
      <c r="C1827" s="19"/>
    </row>
    <row r="1828" s="11" customFormat="true" ht="14.25" hidden="false" customHeight="true" outlineLevel="0" collapsed="false">
      <c r="A1828" s="22" t="s">
        <v>3471</v>
      </c>
      <c r="B1828" s="27" t="s">
        <v>3472</v>
      </c>
      <c r="C1828" s="19"/>
    </row>
    <row r="1829" s="11" customFormat="true" ht="14.25" hidden="false" customHeight="true" outlineLevel="0" collapsed="false">
      <c r="A1829" s="22" t="s">
        <v>3473</v>
      </c>
      <c r="B1829" s="27" t="s">
        <v>3474</v>
      </c>
      <c r="C1829" s="19"/>
    </row>
    <row r="1830" s="11" customFormat="true" ht="14.25" hidden="false" customHeight="true" outlineLevel="0" collapsed="false">
      <c r="A1830" s="22" t="s">
        <v>3475</v>
      </c>
      <c r="B1830" s="27" t="s">
        <v>3476</v>
      </c>
      <c r="C1830" s="19"/>
    </row>
    <row r="1831" s="11" customFormat="true" ht="14.25" hidden="false" customHeight="true" outlineLevel="0" collapsed="false">
      <c r="A1831" s="22" t="s">
        <v>3477</v>
      </c>
      <c r="B1831" s="27" t="s">
        <v>3478</v>
      </c>
      <c r="C1831" s="19"/>
    </row>
    <row r="1832" s="11" customFormat="true" ht="14.25" hidden="false" customHeight="true" outlineLevel="0" collapsed="false">
      <c r="A1832" s="22" t="s">
        <v>3479</v>
      </c>
      <c r="B1832" s="27" t="s">
        <v>3480</v>
      </c>
      <c r="C1832" s="19"/>
    </row>
    <row r="1833" s="11" customFormat="true" ht="14.25" hidden="false" customHeight="true" outlineLevel="0" collapsed="false">
      <c r="A1833" s="22" t="s">
        <v>3481</v>
      </c>
      <c r="B1833" s="27" t="s">
        <v>3482</v>
      </c>
      <c r="C1833" s="19"/>
    </row>
    <row r="1834" s="11" customFormat="true" ht="14.25" hidden="false" customHeight="true" outlineLevel="0" collapsed="false">
      <c r="A1834" s="22" t="s">
        <v>3483</v>
      </c>
      <c r="B1834" s="27" t="s">
        <v>3484</v>
      </c>
      <c r="C1834" s="19"/>
    </row>
    <row r="1835" s="11" customFormat="true" ht="14.25" hidden="false" customHeight="true" outlineLevel="0" collapsed="false">
      <c r="A1835" s="22" t="s">
        <v>3485</v>
      </c>
      <c r="B1835" s="27" t="s">
        <v>3486</v>
      </c>
      <c r="C1835" s="19"/>
    </row>
    <row r="1836" s="11" customFormat="true" ht="14.25" hidden="false" customHeight="true" outlineLevel="0" collapsed="false">
      <c r="A1836" s="22" t="s">
        <v>3487</v>
      </c>
      <c r="B1836" s="27" t="s">
        <v>3488</v>
      </c>
      <c r="C1836" s="19"/>
    </row>
    <row r="1837" s="11" customFormat="true" ht="14.25" hidden="false" customHeight="true" outlineLevel="0" collapsed="false">
      <c r="A1837" s="22" t="s">
        <v>3489</v>
      </c>
      <c r="B1837" s="27" t="s">
        <v>3490</v>
      </c>
      <c r="C1837" s="19"/>
    </row>
    <row r="1838" s="11" customFormat="true" ht="14.25" hidden="false" customHeight="true" outlineLevel="0" collapsed="false">
      <c r="A1838" s="22" t="s">
        <v>3491</v>
      </c>
      <c r="B1838" s="27" t="s">
        <v>2786</v>
      </c>
      <c r="C1838" s="19"/>
    </row>
    <row r="1839" s="11" customFormat="true" ht="14.25" hidden="false" customHeight="true" outlineLevel="0" collapsed="false">
      <c r="A1839" s="22" t="s">
        <v>3492</v>
      </c>
      <c r="B1839" s="27" t="s">
        <v>3493</v>
      </c>
      <c r="C1839" s="19"/>
    </row>
    <row r="1840" s="11" customFormat="true" ht="14.25" hidden="false" customHeight="true" outlineLevel="0" collapsed="false">
      <c r="A1840" s="22" t="s">
        <v>3494</v>
      </c>
      <c r="B1840" s="27" t="s">
        <v>3495</v>
      </c>
      <c r="C1840" s="19"/>
    </row>
    <row r="1841" s="11" customFormat="true" ht="14.25" hidden="false" customHeight="true" outlineLevel="0" collapsed="false">
      <c r="A1841" s="22" t="s">
        <v>3496</v>
      </c>
      <c r="B1841" s="27" t="s">
        <v>3497</v>
      </c>
      <c r="C1841" s="19"/>
    </row>
    <row r="1842" s="11" customFormat="true" ht="14.25" hidden="false" customHeight="true" outlineLevel="0" collapsed="false">
      <c r="A1842" s="22" t="s">
        <v>3498</v>
      </c>
      <c r="B1842" s="27" t="s">
        <v>3480</v>
      </c>
      <c r="C1842" s="19"/>
    </row>
    <row r="1843" s="11" customFormat="true" ht="14.25" hidden="false" customHeight="true" outlineLevel="0" collapsed="false">
      <c r="A1843" s="22" t="s">
        <v>3499</v>
      </c>
      <c r="B1843" s="27" t="s">
        <v>3500</v>
      </c>
      <c r="C1843" s="19"/>
    </row>
    <row r="1844" s="11" customFormat="true" ht="14.25" hidden="false" customHeight="true" outlineLevel="0" collapsed="false">
      <c r="A1844" s="22" t="s">
        <v>3501</v>
      </c>
      <c r="B1844" s="27" t="s">
        <v>3502</v>
      </c>
      <c r="C1844" s="19"/>
    </row>
    <row r="1845" s="11" customFormat="true" ht="14.25" hidden="false" customHeight="true" outlineLevel="0" collapsed="false">
      <c r="A1845" s="22" t="s">
        <v>3503</v>
      </c>
      <c r="B1845" s="27" t="s">
        <v>3504</v>
      </c>
      <c r="C1845" s="19"/>
    </row>
    <row r="1846" s="11" customFormat="true" ht="14.25" hidden="false" customHeight="true" outlineLevel="0" collapsed="false">
      <c r="A1846" s="22" t="s">
        <v>3505</v>
      </c>
      <c r="B1846" s="27" t="s">
        <v>3506</v>
      </c>
      <c r="C1846" s="19"/>
    </row>
    <row r="1847" s="11" customFormat="true" ht="14.25" hidden="false" customHeight="true" outlineLevel="0" collapsed="false">
      <c r="A1847" s="22" t="s">
        <v>3507</v>
      </c>
      <c r="B1847" s="27" t="s">
        <v>3008</v>
      </c>
      <c r="C1847" s="19"/>
    </row>
    <row r="1848" s="11" customFormat="true" ht="14.25" hidden="false" customHeight="true" outlineLevel="0" collapsed="false">
      <c r="A1848" s="22" t="s">
        <v>3508</v>
      </c>
      <c r="B1848" s="27" t="s">
        <v>3509</v>
      </c>
      <c r="C1848" s="19"/>
    </row>
    <row r="1849" s="11" customFormat="true" ht="14.25" hidden="false" customHeight="true" outlineLevel="0" collapsed="false">
      <c r="A1849" s="22" t="s">
        <v>3510</v>
      </c>
      <c r="B1849" s="27" t="s">
        <v>3511</v>
      </c>
      <c r="C1849" s="19"/>
    </row>
    <row r="1850" s="11" customFormat="true" ht="14.25" hidden="false" customHeight="true" outlineLevel="0" collapsed="false">
      <c r="A1850" s="22" t="s">
        <v>3512</v>
      </c>
      <c r="B1850" s="27" t="s">
        <v>3513</v>
      </c>
      <c r="C1850" s="19"/>
    </row>
    <row r="1851" s="11" customFormat="true" ht="14.25" hidden="false" customHeight="true" outlineLevel="0" collapsed="false">
      <c r="A1851" s="22" t="s">
        <v>3514</v>
      </c>
      <c r="B1851" s="27" t="s">
        <v>3515</v>
      </c>
      <c r="C1851" s="19"/>
    </row>
    <row r="1852" s="11" customFormat="true" ht="14.25" hidden="false" customHeight="true" outlineLevel="0" collapsed="false">
      <c r="A1852" s="22" t="s">
        <v>3516</v>
      </c>
      <c r="B1852" s="27" t="s">
        <v>3517</v>
      </c>
      <c r="C1852" s="19"/>
    </row>
    <row r="1853" s="11" customFormat="true" ht="14.25" hidden="false" customHeight="true" outlineLevel="0" collapsed="false">
      <c r="A1853" s="22" t="s">
        <v>3518</v>
      </c>
      <c r="B1853" s="27" t="s">
        <v>3519</v>
      </c>
      <c r="C1853" s="19"/>
    </row>
    <row r="1854" s="11" customFormat="true" ht="14.25" hidden="false" customHeight="true" outlineLevel="0" collapsed="false">
      <c r="A1854" s="22" t="s">
        <v>3520</v>
      </c>
      <c r="B1854" s="27" t="s">
        <v>3469</v>
      </c>
      <c r="C1854" s="19"/>
    </row>
    <row r="1855" s="11" customFormat="true" ht="14.25" hidden="false" customHeight="true" outlineLevel="0" collapsed="false">
      <c r="A1855" s="22" t="s">
        <v>3521</v>
      </c>
      <c r="B1855" s="27" t="s">
        <v>3522</v>
      </c>
      <c r="C1855" s="19"/>
    </row>
    <row r="1856" s="11" customFormat="true" ht="14.25" hidden="false" customHeight="true" outlineLevel="0" collapsed="false">
      <c r="A1856" s="22" t="s">
        <v>3523</v>
      </c>
      <c r="B1856" s="27" t="s">
        <v>3524</v>
      </c>
      <c r="C1856" s="19"/>
    </row>
    <row r="1857" s="11" customFormat="true" ht="14.25" hidden="false" customHeight="true" outlineLevel="0" collapsed="false">
      <c r="A1857" s="22" t="s">
        <v>3525</v>
      </c>
      <c r="B1857" s="27" t="s">
        <v>3526</v>
      </c>
      <c r="C1857" s="19"/>
    </row>
    <row r="1858" s="11" customFormat="true" ht="14.25" hidden="false" customHeight="true" outlineLevel="0" collapsed="false">
      <c r="A1858" s="22" t="s">
        <v>3527</v>
      </c>
      <c r="B1858" s="27" t="s">
        <v>3528</v>
      </c>
      <c r="C1858" s="19"/>
    </row>
    <row r="1859" s="11" customFormat="true" ht="14.25" hidden="false" customHeight="true" outlineLevel="0" collapsed="false">
      <c r="A1859" s="22" t="s">
        <v>3529</v>
      </c>
      <c r="B1859" s="27" t="s">
        <v>3530</v>
      </c>
      <c r="C1859" s="19"/>
    </row>
    <row r="1860" s="11" customFormat="true" ht="14.25" hidden="false" customHeight="true" outlineLevel="0" collapsed="false">
      <c r="A1860" s="22" t="s">
        <v>3531</v>
      </c>
      <c r="B1860" s="27" t="s">
        <v>3052</v>
      </c>
      <c r="C1860" s="19"/>
    </row>
    <row r="1861" s="11" customFormat="true" ht="14.25" hidden="false" customHeight="true" outlineLevel="0" collapsed="false">
      <c r="A1861" s="22" t="s">
        <v>3532</v>
      </c>
      <c r="B1861" s="27" t="s">
        <v>3533</v>
      </c>
      <c r="C1861" s="19"/>
    </row>
    <row r="1862" s="11" customFormat="true" ht="14.25" hidden="false" customHeight="true" outlineLevel="0" collapsed="false">
      <c r="A1862" s="22" t="s">
        <v>3534</v>
      </c>
      <c r="B1862" s="27" t="s">
        <v>3535</v>
      </c>
      <c r="C1862" s="19"/>
    </row>
    <row r="1863" s="11" customFormat="true" ht="14.25" hidden="false" customHeight="true" outlineLevel="0" collapsed="false">
      <c r="A1863" s="22" t="s">
        <v>3536</v>
      </c>
      <c r="B1863" s="27" t="s">
        <v>2968</v>
      </c>
      <c r="C1863" s="19"/>
    </row>
    <row r="1864" s="11" customFormat="true" ht="14.25" hidden="false" customHeight="true" outlineLevel="0" collapsed="false">
      <c r="A1864" s="22" t="s">
        <v>3537</v>
      </c>
      <c r="B1864" s="27" t="s">
        <v>3538</v>
      </c>
      <c r="C1864" s="19"/>
    </row>
    <row r="1865" s="11" customFormat="true" ht="14.25" hidden="false" customHeight="true" outlineLevel="0" collapsed="false">
      <c r="A1865" s="22" t="s">
        <v>3539</v>
      </c>
      <c r="B1865" s="27" t="s">
        <v>3540</v>
      </c>
      <c r="C1865" s="19"/>
    </row>
    <row r="1866" s="11" customFormat="true" ht="14.25" hidden="false" customHeight="true" outlineLevel="0" collapsed="false">
      <c r="A1866" s="22" t="s">
        <v>3541</v>
      </c>
      <c r="B1866" s="27" t="s">
        <v>3542</v>
      </c>
      <c r="C1866" s="19"/>
    </row>
    <row r="1867" s="11" customFormat="true" ht="14.25" hidden="false" customHeight="true" outlineLevel="0" collapsed="false">
      <c r="A1867" s="22" t="s">
        <v>3543</v>
      </c>
      <c r="B1867" s="27" t="s">
        <v>3544</v>
      </c>
      <c r="C1867" s="19"/>
    </row>
    <row r="1868" s="11" customFormat="true" ht="14.25" hidden="false" customHeight="true" outlineLevel="0" collapsed="false">
      <c r="A1868" s="22" t="s">
        <v>3545</v>
      </c>
      <c r="B1868" s="27" t="s">
        <v>3546</v>
      </c>
      <c r="C1868" s="19"/>
    </row>
    <row r="1869" s="11" customFormat="true" ht="14.25" hidden="false" customHeight="true" outlineLevel="0" collapsed="false">
      <c r="A1869" s="22" t="s">
        <v>3547</v>
      </c>
      <c r="B1869" s="27" t="s">
        <v>3548</v>
      </c>
      <c r="C1869" s="19"/>
    </row>
    <row r="1870" s="11" customFormat="true" ht="14.25" hidden="false" customHeight="true" outlineLevel="0" collapsed="false">
      <c r="A1870" s="22" t="s">
        <v>3549</v>
      </c>
      <c r="B1870" s="27" t="s">
        <v>3550</v>
      </c>
      <c r="C1870" s="19"/>
    </row>
    <row r="1871" s="11" customFormat="true" ht="14.25" hidden="false" customHeight="true" outlineLevel="0" collapsed="false">
      <c r="A1871" s="22" t="s">
        <v>3551</v>
      </c>
      <c r="B1871" s="27" t="s">
        <v>3552</v>
      </c>
      <c r="C1871" s="19"/>
    </row>
    <row r="1872" s="11" customFormat="true" ht="14.25" hidden="false" customHeight="true" outlineLevel="0" collapsed="false">
      <c r="A1872" s="22" t="s">
        <v>3553</v>
      </c>
      <c r="B1872" s="27" t="s">
        <v>3554</v>
      </c>
      <c r="C1872" s="19"/>
    </row>
    <row r="1873" s="11" customFormat="true" ht="14.25" hidden="false" customHeight="true" outlineLevel="0" collapsed="false">
      <c r="A1873" s="22" t="s">
        <v>3555</v>
      </c>
      <c r="B1873" s="27" t="s">
        <v>2972</v>
      </c>
      <c r="C1873" s="19"/>
    </row>
    <row r="1874" s="11" customFormat="true" ht="14.25" hidden="false" customHeight="true" outlineLevel="0" collapsed="false">
      <c r="A1874" s="22" t="s">
        <v>3556</v>
      </c>
      <c r="B1874" s="27" t="s">
        <v>2786</v>
      </c>
      <c r="C1874" s="19"/>
    </row>
    <row r="1875" s="11" customFormat="true" ht="14.25" hidden="false" customHeight="true" outlineLevel="0" collapsed="false">
      <c r="A1875" s="22" t="s">
        <v>3557</v>
      </c>
      <c r="B1875" s="27" t="s">
        <v>3558</v>
      </c>
      <c r="C1875" s="19"/>
    </row>
    <row r="1876" s="11" customFormat="true" ht="14.25" hidden="false" customHeight="true" outlineLevel="0" collapsed="false">
      <c r="A1876" s="22" t="s">
        <v>3559</v>
      </c>
      <c r="B1876" s="27" t="s">
        <v>3560</v>
      </c>
      <c r="C1876" s="19"/>
    </row>
    <row r="1877" s="11" customFormat="true" ht="14.25" hidden="false" customHeight="true" outlineLevel="0" collapsed="false">
      <c r="A1877" s="22" t="s">
        <v>3561</v>
      </c>
      <c r="B1877" s="27" t="s">
        <v>3562</v>
      </c>
      <c r="C1877" s="19"/>
    </row>
    <row r="1878" s="11" customFormat="true" ht="14.25" hidden="false" customHeight="true" outlineLevel="0" collapsed="false">
      <c r="A1878" s="22" t="s">
        <v>3563</v>
      </c>
      <c r="B1878" s="27" t="s">
        <v>3564</v>
      </c>
      <c r="C1878" s="19"/>
    </row>
    <row r="1879" s="11" customFormat="true" ht="14.25" hidden="false" customHeight="true" outlineLevel="0" collapsed="false">
      <c r="A1879" s="22" t="s">
        <v>3565</v>
      </c>
      <c r="B1879" s="27" t="s">
        <v>3566</v>
      </c>
      <c r="C1879" s="19"/>
    </row>
    <row r="1880" s="11" customFormat="true" ht="14.25" hidden="false" customHeight="true" outlineLevel="0" collapsed="false">
      <c r="A1880" s="22" t="s">
        <v>3567</v>
      </c>
      <c r="B1880" s="27" t="s">
        <v>3568</v>
      </c>
      <c r="C1880" s="19"/>
    </row>
    <row r="1881" s="11" customFormat="true" ht="14.25" hidden="false" customHeight="true" outlineLevel="0" collapsed="false">
      <c r="A1881" s="22" t="s">
        <v>3569</v>
      </c>
      <c r="B1881" s="27" t="s">
        <v>3570</v>
      </c>
      <c r="C1881" s="19"/>
    </row>
    <row r="1882" s="11" customFormat="true" ht="14.25" hidden="false" customHeight="true" outlineLevel="0" collapsed="false">
      <c r="A1882" s="22" t="s">
        <v>3571</v>
      </c>
      <c r="B1882" s="27" t="s">
        <v>3572</v>
      </c>
      <c r="C1882" s="19"/>
    </row>
    <row r="1883" s="11" customFormat="true" ht="14.25" hidden="false" customHeight="true" outlineLevel="0" collapsed="false">
      <c r="A1883" s="22" t="s">
        <v>3573</v>
      </c>
      <c r="B1883" s="27" t="s">
        <v>3574</v>
      </c>
      <c r="C1883" s="19"/>
    </row>
    <row r="1884" s="11" customFormat="true" ht="14.25" hidden="false" customHeight="true" outlineLevel="0" collapsed="false">
      <c r="A1884" s="22" t="s">
        <v>3575</v>
      </c>
      <c r="B1884" s="27" t="s">
        <v>3576</v>
      </c>
      <c r="C1884" s="19"/>
    </row>
    <row r="1885" s="11" customFormat="true" ht="14.25" hidden="false" customHeight="true" outlineLevel="0" collapsed="false">
      <c r="A1885" s="22" t="s">
        <v>3577</v>
      </c>
      <c r="B1885" s="27" t="s">
        <v>3578</v>
      </c>
      <c r="C1885" s="19"/>
    </row>
    <row r="1886" s="11" customFormat="true" ht="14.25" hidden="false" customHeight="true" outlineLevel="0" collapsed="false">
      <c r="A1886" s="22" t="s">
        <v>3579</v>
      </c>
      <c r="B1886" s="27" t="s">
        <v>3580</v>
      </c>
      <c r="C1886" s="19"/>
    </row>
    <row r="1887" s="11" customFormat="true" ht="14.25" hidden="false" customHeight="true" outlineLevel="0" collapsed="false">
      <c r="A1887" s="22" t="s">
        <v>3581</v>
      </c>
      <c r="B1887" s="27" t="s">
        <v>3582</v>
      </c>
      <c r="C1887" s="19"/>
    </row>
    <row r="1888" s="11" customFormat="true" ht="14.25" hidden="false" customHeight="true" outlineLevel="0" collapsed="false">
      <c r="A1888" s="22" t="s">
        <v>3583</v>
      </c>
      <c r="B1888" s="27" t="s">
        <v>3584</v>
      </c>
      <c r="C1888" s="19"/>
    </row>
    <row r="1889" s="11" customFormat="true" ht="14.25" hidden="false" customHeight="true" outlineLevel="0" collapsed="false">
      <c r="A1889" s="22" t="s">
        <v>3585</v>
      </c>
      <c r="B1889" s="27" t="s">
        <v>3586</v>
      </c>
      <c r="C1889" s="19"/>
    </row>
    <row r="1890" s="11" customFormat="true" ht="14.25" hidden="false" customHeight="true" outlineLevel="0" collapsed="false">
      <c r="A1890" s="22" t="s">
        <v>3587</v>
      </c>
      <c r="B1890" s="27" t="s">
        <v>3588</v>
      </c>
      <c r="C1890" s="19"/>
    </row>
    <row r="1891" s="11" customFormat="true" ht="14.25" hidden="false" customHeight="true" outlineLevel="0" collapsed="false">
      <c r="A1891" s="22" t="s">
        <v>3589</v>
      </c>
      <c r="B1891" s="27" t="s">
        <v>3590</v>
      </c>
      <c r="C1891" s="19"/>
    </row>
    <row r="1892" s="11" customFormat="true" ht="14.25" hidden="false" customHeight="true" outlineLevel="0" collapsed="false">
      <c r="A1892" s="22" t="s">
        <v>3591</v>
      </c>
      <c r="B1892" s="27" t="s">
        <v>3542</v>
      </c>
      <c r="C1892" s="19"/>
    </row>
    <row r="1893" s="11" customFormat="true" ht="14.25" hidden="false" customHeight="true" outlineLevel="0" collapsed="false">
      <c r="A1893" s="22" t="s">
        <v>3592</v>
      </c>
      <c r="B1893" s="27" t="s">
        <v>3542</v>
      </c>
      <c r="C1893" s="19"/>
    </row>
    <row r="1894" s="11" customFormat="true" ht="14.25" hidden="false" customHeight="true" outlineLevel="0" collapsed="false">
      <c r="A1894" s="22" t="s">
        <v>3593</v>
      </c>
      <c r="B1894" s="27" t="s">
        <v>3594</v>
      </c>
      <c r="C1894" s="19"/>
    </row>
    <row r="1895" s="11" customFormat="true" ht="14.25" hidden="false" customHeight="true" outlineLevel="0" collapsed="false">
      <c r="A1895" s="22" t="s">
        <v>3595</v>
      </c>
      <c r="B1895" s="27" t="s">
        <v>3008</v>
      </c>
      <c r="C1895" s="19"/>
    </row>
    <row r="1896" s="11" customFormat="true" ht="14.25" hidden="false" customHeight="true" outlineLevel="0" collapsed="false">
      <c r="A1896" s="22" t="s">
        <v>3596</v>
      </c>
      <c r="B1896" s="27" t="s">
        <v>3597</v>
      </c>
      <c r="C1896" s="19"/>
    </row>
    <row r="1897" s="11" customFormat="true" ht="14.25" hidden="false" customHeight="true" outlineLevel="0" collapsed="false">
      <c r="A1897" s="22" t="s">
        <v>3598</v>
      </c>
      <c r="B1897" s="27" t="s">
        <v>3052</v>
      </c>
      <c r="C1897" s="19"/>
    </row>
    <row r="1898" s="11" customFormat="true" ht="14.25" hidden="false" customHeight="true" outlineLevel="0" collapsed="false">
      <c r="A1898" s="22" t="s">
        <v>3599</v>
      </c>
      <c r="B1898" s="27" t="s">
        <v>3600</v>
      </c>
      <c r="C1898" s="19"/>
    </row>
    <row r="1899" s="11" customFormat="true" ht="14.25" hidden="false" customHeight="true" outlineLevel="0" collapsed="false">
      <c r="A1899" s="22" t="s">
        <v>3601</v>
      </c>
      <c r="B1899" s="27" t="s">
        <v>3602</v>
      </c>
      <c r="C1899" s="19"/>
    </row>
    <row r="1900" s="11" customFormat="true" ht="14.25" hidden="false" customHeight="true" outlineLevel="0" collapsed="false">
      <c r="A1900" s="22" t="s">
        <v>3603</v>
      </c>
      <c r="B1900" s="27" t="s">
        <v>3552</v>
      </c>
      <c r="C1900" s="19"/>
    </row>
    <row r="1901" s="11" customFormat="true" ht="14.25" hidden="false" customHeight="true" outlineLevel="0" collapsed="false">
      <c r="A1901" s="22" t="s">
        <v>3604</v>
      </c>
      <c r="B1901" s="27" t="s">
        <v>3605</v>
      </c>
      <c r="C1901" s="19"/>
    </row>
    <row r="1902" s="11" customFormat="true" ht="14.25" hidden="false" customHeight="true" outlineLevel="0" collapsed="false">
      <c r="A1902" s="22" t="s">
        <v>3606</v>
      </c>
      <c r="B1902" s="27" t="s">
        <v>2786</v>
      </c>
      <c r="C1902" s="19"/>
    </row>
    <row r="1903" s="11" customFormat="true" ht="14.25" hidden="false" customHeight="true" outlineLevel="0" collapsed="false">
      <c r="A1903" s="22" t="s">
        <v>3607</v>
      </c>
      <c r="B1903" s="27" t="s">
        <v>3608</v>
      </c>
      <c r="C1903" s="19"/>
    </row>
    <row r="1904" s="11" customFormat="true" ht="14.25" hidden="false" customHeight="true" outlineLevel="0" collapsed="false">
      <c r="A1904" s="22" t="s">
        <v>3609</v>
      </c>
      <c r="B1904" s="27" t="s">
        <v>3610</v>
      </c>
      <c r="C1904" s="19"/>
    </row>
    <row r="1905" s="11" customFormat="true" ht="14.25" hidden="false" customHeight="true" outlineLevel="0" collapsed="false">
      <c r="A1905" s="22" t="s">
        <v>3611</v>
      </c>
      <c r="B1905" s="27" t="s">
        <v>3612</v>
      </c>
      <c r="C1905" s="19"/>
    </row>
    <row r="1906" s="11" customFormat="true" ht="14.25" hidden="false" customHeight="true" outlineLevel="0" collapsed="false">
      <c r="A1906" s="22" t="s">
        <v>3613</v>
      </c>
      <c r="B1906" s="27" t="s">
        <v>3614</v>
      </c>
      <c r="C1906" s="19"/>
    </row>
    <row r="1907" s="11" customFormat="true" ht="14.25" hidden="false" customHeight="true" outlineLevel="0" collapsed="false">
      <c r="A1907" s="22" t="s">
        <v>3615</v>
      </c>
      <c r="B1907" s="27" t="s">
        <v>3616</v>
      </c>
      <c r="C1907" s="19"/>
    </row>
    <row r="1908" s="11" customFormat="true" ht="14.25" hidden="false" customHeight="true" outlineLevel="0" collapsed="false">
      <c r="A1908" s="22" t="s">
        <v>3617</v>
      </c>
      <c r="B1908" s="27" t="s">
        <v>3618</v>
      </c>
      <c r="C1908" s="19"/>
    </row>
    <row r="1909" s="11" customFormat="true" ht="14.25" hidden="false" customHeight="true" outlineLevel="0" collapsed="false">
      <c r="A1909" s="22" t="s">
        <v>3619</v>
      </c>
      <c r="B1909" s="27" t="s">
        <v>3246</v>
      </c>
      <c r="C1909" s="19"/>
    </row>
    <row r="1910" s="11" customFormat="true" ht="14.25" hidden="false" customHeight="true" outlineLevel="0" collapsed="false">
      <c r="A1910" s="22" t="s">
        <v>3620</v>
      </c>
      <c r="B1910" s="27" t="s">
        <v>3621</v>
      </c>
      <c r="C1910" s="19"/>
    </row>
    <row r="1911" s="11" customFormat="true" ht="14.25" hidden="false" customHeight="true" outlineLevel="0" collapsed="false">
      <c r="A1911" s="22" t="s">
        <v>3622</v>
      </c>
      <c r="B1911" s="27" t="s">
        <v>3623</v>
      </c>
      <c r="C1911" s="19"/>
    </row>
    <row r="1912" s="11" customFormat="true" ht="14.25" hidden="false" customHeight="true" outlineLevel="0" collapsed="false">
      <c r="A1912" s="22" t="s">
        <v>3624</v>
      </c>
      <c r="B1912" s="27" t="s">
        <v>3625</v>
      </c>
      <c r="C1912" s="19"/>
    </row>
    <row r="1913" s="11" customFormat="true" ht="14.25" hidden="false" customHeight="true" outlineLevel="0" collapsed="false">
      <c r="A1913" s="22" t="s">
        <v>3626</v>
      </c>
      <c r="B1913" s="27" t="s">
        <v>3627</v>
      </c>
      <c r="C1913" s="19"/>
    </row>
    <row r="1914" s="11" customFormat="true" ht="14.25" hidden="false" customHeight="true" outlineLevel="0" collapsed="false">
      <c r="A1914" s="22" t="s">
        <v>3628</v>
      </c>
      <c r="B1914" s="27" t="s">
        <v>3629</v>
      </c>
      <c r="C1914" s="19"/>
    </row>
    <row r="1915" s="11" customFormat="true" ht="14.25" hidden="false" customHeight="true" outlineLevel="0" collapsed="false">
      <c r="A1915" s="22" t="s">
        <v>3630</v>
      </c>
      <c r="B1915" s="27" t="s">
        <v>3517</v>
      </c>
      <c r="C1915" s="19"/>
    </row>
    <row r="1916" s="11" customFormat="true" ht="14.25" hidden="false" customHeight="true" outlineLevel="0" collapsed="false">
      <c r="A1916" s="22" t="s">
        <v>3631</v>
      </c>
      <c r="B1916" s="27" t="s">
        <v>3008</v>
      </c>
      <c r="C1916" s="19"/>
    </row>
    <row r="1917" s="11" customFormat="true" ht="14.25" hidden="false" customHeight="true" outlineLevel="0" collapsed="false">
      <c r="A1917" s="22" t="s">
        <v>3632</v>
      </c>
      <c r="B1917" s="27" t="s">
        <v>3633</v>
      </c>
      <c r="C1917" s="19"/>
    </row>
    <row r="1918" s="11" customFormat="true" ht="14.25" hidden="false" customHeight="true" outlineLevel="0" collapsed="false">
      <c r="A1918" s="22" t="s">
        <v>3634</v>
      </c>
      <c r="B1918" s="27" t="s">
        <v>3635</v>
      </c>
      <c r="C1918" s="19"/>
    </row>
    <row r="1919" s="11" customFormat="true" ht="14.25" hidden="false" customHeight="true" outlineLevel="0" collapsed="false">
      <c r="A1919" s="22" t="s">
        <v>3636</v>
      </c>
      <c r="B1919" s="27" t="s">
        <v>3637</v>
      </c>
      <c r="C1919" s="19"/>
    </row>
    <row r="1920" s="11" customFormat="true" ht="14.25" hidden="false" customHeight="true" outlineLevel="0" collapsed="false">
      <c r="A1920" s="22" t="s">
        <v>3638</v>
      </c>
      <c r="B1920" s="27" t="s">
        <v>3639</v>
      </c>
      <c r="C1920" s="19"/>
    </row>
    <row r="1921" s="11" customFormat="true" ht="14.25" hidden="false" customHeight="true" outlineLevel="0" collapsed="false">
      <c r="A1921" s="22" t="s">
        <v>3640</v>
      </c>
      <c r="B1921" s="27" t="s">
        <v>3635</v>
      </c>
      <c r="C1921" s="19"/>
    </row>
    <row r="1922" s="11" customFormat="true" ht="14.25" hidden="false" customHeight="true" outlineLevel="0" collapsed="false">
      <c r="A1922" s="22" t="s">
        <v>3641</v>
      </c>
      <c r="B1922" s="27" t="s">
        <v>3642</v>
      </c>
      <c r="C1922" s="19"/>
    </row>
    <row r="1923" s="11" customFormat="true" ht="14.25" hidden="false" customHeight="true" outlineLevel="0" collapsed="false">
      <c r="A1923" s="22" t="s">
        <v>3643</v>
      </c>
      <c r="B1923" s="27" t="s">
        <v>3644</v>
      </c>
      <c r="C1923" s="19"/>
    </row>
    <row r="1924" s="11" customFormat="true" ht="14.25" hidden="false" customHeight="true" outlineLevel="0" collapsed="false">
      <c r="A1924" s="22" t="s">
        <v>3645</v>
      </c>
      <c r="B1924" s="27" t="s">
        <v>3646</v>
      </c>
      <c r="C1924" s="19"/>
    </row>
    <row r="1925" s="11" customFormat="true" ht="14.25" hidden="false" customHeight="true" outlineLevel="0" collapsed="false">
      <c r="A1925" s="22" t="s">
        <v>3647</v>
      </c>
      <c r="B1925" s="27" t="s">
        <v>3648</v>
      </c>
      <c r="C1925" s="19"/>
    </row>
    <row r="1926" s="11" customFormat="true" ht="14.25" hidden="false" customHeight="true" outlineLevel="0" collapsed="false">
      <c r="A1926" s="22" t="s">
        <v>3649</v>
      </c>
      <c r="B1926" s="27" t="s">
        <v>3650</v>
      </c>
      <c r="C1926" s="19"/>
    </row>
    <row r="1927" s="11" customFormat="true" ht="14.25" hidden="false" customHeight="true" outlineLevel="0" collapsed="false">
      <c r="A1927" s="22" t="s">
        <v>3651</v>
      </c>
      <c r="B1927" s="27" t="s">
        <v>3542</v>
      </c>
      <c r="C1927" s="19"/>
    </row>
    <row r="1928" s="11" customFormat="true" ht="14.25" hidden="false" customHeight="true" outlineLevel="0" collapsed="false">
      <c r="A1928" s="22" t="s">
        <v>3652</v>
      </c>
      <c r="B1928" s="27" t="s">
        <v>3610</v>
      </c>
      <c r="C1928" s="19"/>
    </row>
    <row r="1929" s="11" customFormat="true" ht="14.25" hidden="false" customHeight="true" outlineLevel="0" collapsed="false">
      <c r="A1929" s="22" t="s">
        <v>3653</v>
      </c>
      <c r="B1929" s="27" t="s">
        <v>3654</v>
      </c>
      <c r="C1929" s="19"/>
    </row>
    <row r="1930" s="11" customFormat="true" ht="14.25" hidden="false" customHeight="true" outlineLevel="0" collapsed="false">
      <c r="A1930" s="22" t="s">
        <v>3655</v>
      </c>
      <c r="B1930" s="27" t="s">
        <v>3656</v>
      </c>
      <c r="C1930" s="19"/>
    </row>
    <row r="1931" s="11" customFormat="true" ht="14.25" hidden="false" customHeight="true" outlineLevel="0" collapsed="false">
      <c r="A1931" s="22" t="s">
        <v>3657</v>
      </c>
      <c r="B1931" s="27" t="s">
        <v>3658</v>
      </c>
      <c r="C1931" s="19"/>
    </row>
    <row r="1932" s="11" customFormat="true" ht="14.25" hidden="false" customHeight="true" outlineLevel="0" collapsed="false">
      <c r="A1932" s="22" t="s">
        <v>3659</v>
      </c>
      <c r="B1932" s="27" t="s">
        <v>3660</v>
      </c>
      <c r="C1932" s="19"/>
    </row>
    <row r="1933" s="11" customFormat="true" ht="14.25" hidden="false" customHeight="true" outlineLevel="0" collapsed="false">
      <c r="A1933" s="22" t="s">
        <v>3661</v>
      </c>
      <c r="B1933" s="27" t="s">
        <v>3662</v>
      </c>
      <c r="C1933" s="19"/>
    </row>
    <row r="1934" s="11" customFormat="true" ht="14.25" hidden="false" customHeight="true" outlineLevel="0" collapsed="false">
      <c r="A1934" s="22" t="s">
        <v>3663</v>
      </c>
      <c r="B1934" s="27" t="s">
        <v>3664</v>
      </c>
      <c r="C1934" s="19"/>
    </row>
    <row r="1935" s="11" customFormat="true" ht="14.25" hidden="false" customHeight="true" outlineLevel="0" collapsed="false">
      <c r="A1935" s="22" t="s">
        <v>3665</v>
      </c>
      <c r="B1935" s="27" t="s">
        <v>3666</v>
      </c>
      <c r="C1935" s="19"/>
    </row>
    <row r="1936" s="11" customFormat="true" ht="14.25" hidden="false" customHeight="true" outlineLevel="0" collapsed="false">
      <c r="A1936" s="22" t="s">
        <v>3667</v>
      </c>
      <c r="B1936" s="27" t="s">
        <v>3668</v>
      </c>
      <c r="C1936" s="19"/>
    </row>
    <row r="1937" s="11" customFormat="true" ht="14.25" hidden="false" customHeight="true" outlineLevel="0" collapsed="false">
      <c r="A1937" s="22" t="s">
        <v>3669</v>
      </c>
      <c r="B1937" s="27" t="s">
        <v>3670</v>
      </c>
      <c r="C1937" s="19"/>
    </row>
    <row r="1938" s="11" customFormat="true" ht="14.25" hidden="false" customHeight="true" outlineLevel="0" collapsed="false">
      <c r="A1938" s="22" t="s">
        <v>3671</v>
      </c>
      <c r="B1938" s="27" t="s">
        <v>3672</v>
      </c>
      <c r="C1938" s="19"/>
    </row>
    <row r="1939" s="11" customFormat="true" ht="14.25" hidden="false" customHeight="true" outlineLevel="0" collapsed="false">
      <c r="A1939" s="22" t="s">
        <v>3673</v>
      </c>
      <c r="B1939" s="27" t="s">
        <v>3674</v>
      </c>
      <c r="C1939" s="19"/>
    </row>
    <row r="1940" s="11" customFormat="true" ht="14.25" hidden="false" customHeight="true" outlineLevel="0" collapsed="false">
      <c r="A1940" s="22" t="s">
        <v>3675</v>
      </c>
      <c r="B1940" s="27" t="s">
        <v>3676</v>
      </c>
      <c r="C1940" s="19"/>
    </row>
    <row r="1941" s="11" customFormat="true" ht="14.25" hidden="false" customHeight="true" outlineLevel="0" collapsed="false">
      <c r="A1941" s="22" t="s">
        <v>3677</v>
      </c>
      <c r="B1941" s="27" t="s">
        <v>3678</v>
      </c>
      <c r="C1941" s="19"/>
    </row>
    <row r="1942" s="11" customFormat="true" ht="14.25" hidden="false" customHeight="true" outlineLevel="0" collapsed="false">
      <c r="A1942" s="22" t="s">
        <v>3679</v>
      </c>
      <c r="B1942" s="27" t="s">
        <v>3680</v>
      </c>
      <c r="C1942" s="19"/>
    </row>
    <row r="1943" s="11" customFormat="true" ht="14.25" hidden="false" customHeight="true" outlineLevel="0" collapsed="false">
      <c r="A1943" s="22" t="s">
        <v>3681</v>
      </c>
      <c r="B1943" s="27" t="s">
        <v>3682</v>
      </c>
      <c r="C1943" s="19"/>
    </row>
    <row r="1944" s="11" customFormat="true" ht="14.25" hidden="false" customHeight="true" outlineLevel="0" collapsed="false">
      <c r="A1944" s="22" t="s">
        <v>3683</v>
      </c>
      <c r="B1944" s="27" t="s">
        <v>3684</v>
      </c>
      <c r="C1944" s="19"/>
    </row>
    <row r="1945" s="11" customFormat="true" ht="14.25" hidden="false" customHeight="true" outlineLevel="0" collapsed="false">
      <c r="A1945" s="22" t="s">
        <v>3685</v>
      </c>
      <c r="B1945" s="27" t="s">
        <v>3686</v>
      </c>
      <c r="C1945" s="19"/>
    </row>
    <row r="1946" s="11" customFormat="true" ht="14.25" hidden="false" customHeight="true" outlineLevel="0" collapsed="false">
      <c r="A1946" s="22" t="s">
        <v>3687</v>
      </c>
      <c r="B1946" s="27" t="s">
        <v>3688</v>
      </c>
      <c r="C1946" s="19"/>
    </row>
    <row r="1947" s="11" customFormat="true" ht="14.25" hidden="false" customHeight="true" outlineLevel="0" collapsed="false">
      <c r="A1947" s="22" t="s">
        <v>3689</v>
      </c>
      <c r="B1947" s="27" t="s">
        <v>3690</v>
      </c>
      <c r="C1947" s="19"/>
    </row>
    <row r="1948" s="11" customFormat="true" ht="14.25" hidden="false" customHeight="true" outlineLevel="0" collapsed="false">
      <c r="A1948" s="22" t="s">
        <v>3691</v>
      </c>
      <c r="B1948" s="27" t="s">
        <v>3692</v>
      </c>
      <c r="C1948" s="19"/>
    </row>
    <row r="1949" s="11" customFormat="true" ht="14.25" hidden="false" customHeight="true" outlineLevel="0" collapsed="false">
      <c r="A1949" s="22" t="s">
        <v>3693</v>
      </c>
      <c r="B1949" s="27" t="s">
        <v>3008</v>
      </c>
      <c r="C1949" s="19"/>
    </row>
    <row r="1950" s="11" customFormat="true" ht="14.25" hidden="false" customHeight="true" outlineLevel="0" collapsed="false">
      <c r="A1950" s="22" t="s">
        <v>3694</v>
      </c>
      <c r="B1950" s="27" t="s">
        <v>3695</v>
      </c>
      <c r="C1950" s="19"/>
    </row>
    <row r="1951" s="11" customFormat="true" ht="14.25" hidden="false" customHeight="true" outlineLevel="0" collapsed="false">
      <c r="A1951" s="22" t="s">
        <v>3696</v>
      </c>
      <c r="B1951" s="27" t="s">
        <v>3697</v>
      </c>
      <c r="C1951" s="19"/>
    </row>
    <row r="1952" s="11" customFormat="true" ht="14.25" hidden="false" customHeight="true" outlineLevel="0" collapsed="false">
      <c r="A1952" s="22" t="s">
        <v>3698</v>
      </c>
      <c r="B1952" s="27" t="s">
        <v>3528</v>
      </c>
      <c r="C1952" s="19"/>
    </row>
    <row r="1953" s="11" customFormat="true" ht="14.25" hidden="false" customHeight="true" outlineLevel="0" collapsed="false">
      <c r="A1953" s="22" t="s">
        <v>3699</v>
      </c>
      <c r="B1953" s="27" t="s">
        <v>3700</v>
      </c>
      <c r="C1953" s="19"/>
    </row>
    <row r="1954" s="11" customFormat="true" ht="14.25" hidden="false" customHeight="true" outlineLevel="0" collapsed="false">
      <c r="A1954" s="22" t="s">
        <v>3701</v>
      </c>
      <c r="B1954" s="27" t="s">
        <v>3702</v>
      </c>
      <c r="C1954" s="19"/>
    </row>
    <row r="1955" s="11" customFormat="true" ht="14.25" hidden="false" customHeight="true" outlineLevel="0" collapsed="false">
      <c r="A1955" s="22" t="s">
        <v>3703</v>
      </c>
      <c r="B1955" s="27" t="s">
        <v>3704</v>
      </c>
      <c r="C1955" s="19"/>
    </row>
    <row r="1956" s="11" customFormat="true" ht="14.25" hidden="false" customHeight="true" outlineLevel="0" collapsed="false">
      <c r="A1956" s="22" t="s">
        <v>3705</v>
      </c>
      <c r="B1956" s="27" t="s">
        <v>3706</v>
      </c>
      <c r="C1956" s="19"/>
    </row>
    <row r="1957" s="11" customFormat="true" ht="14.25" hidden="false" customHeight="true" outlineLevel="0" collapsed="false">
      <c r="A1957" s="22" t="s">
        <v>3707</v>
      </c>
      <c r="B1957" s="27" t="s">
        <v>3702</v>
      </c>
      <c r="C1957" s="19"/>
    </row>
    <row r="1958" s="11" customFormat="true" ht="14.25" hidden="false" customHeight="true" outlineLevel="0" collapsed="false">
      <c r="A1958" s="22" t="s">
        <v>3708</v>
      </c>
      <c r="B1958" s="27" t="s">
        <v>3709</v>
      </c>
      <c r="C1958" s="19"/>
    </row>
    <row r="1959" s="11" customFormat="true" ht="14.25" hidden="false" customHeight="true" outlineLevel="0" collapsed="false">
      <c r="A1959" s="22" t="s">
        <v>3710</v>
      </c>
      <c r="B1959" s="27" t="s">
        <v>3711</v>
      </c>
      <c r="C1959" s="19"/>
    </row>
    <row r="1960" s="11" customFormat="true" ht="14.25" hidden="false" customHeight="true" outlineLevel="0" collapsed="false">
      <c r="A1960" s="22" t="s">
        <v>3712</v>
      </c>
      <c r="B1960" s="27" t="s">
        <v>3713</v>
      </c>
      <c r="C1960" s="19"/>
    </row>
    <row r="1961" s="11" customFormat="true" ht="14.25" hidden="false" customHeight="true" outlineLevel="0" collapsed="false">
      <c r="A1961" s="22" t="s">
        <v>3714</v>
      </c>
      <c r="B1961" s="27" t="s">
        <v>3715</v>
      </c>
      <c r="C1961" s="19"/>
    </row>
    <row r="1962" s="11" customFormat="true" ht="14.25" hidden="false" customHeight="true" outlineLevel="0" collapsed="false">
      <c r="A1962" s="22" t="s">
        <v>3716</v>
      </c>
      <c r="B1962" s="29" t="s">
        <v>3717</v>
      </c>
      <c r="C1962" s="19"/>
    </row>
    <row r="1963" s="11" customFormat="true" ht="14.25" hidden="false" customHeight="true" outlineLevel="0" collapsed="false">
      <c r="A1963" s="22" t="s">
        <v>3718</v>
      </c>
      <c r="B1963" s="27" t="s">
        <v>3666</v>
      </c>
      <c r="C1963" s="19"/>
    </row>
    <row r="1964" s="11" customFormat="true" ht="14.25" hidden="false" customHeight="true" outlineLevel="0" collapsed="false">
      <c r="A1964" s="22" t="s">
        <v>3719</v>
      </c>
      <c r="B1964" s="27" t="s">
        <v>3715</v>
      </c>
      <c r="C1964" s="19"/>
    </row>
    <row r="1965" s="11" customFormat="true" ht="14.25" hidden="false" customHeight="true" outlineLevel="0" collapsed="false">
      <c r="A1965" s="22" t="s">
        <v>3720</v>
      </c>
      <c r="B1965" s="27" t="s">
        <v>3721</v>
      </c>
      <c r="C1965" s="19"/>
    </row>
    <row r="1966" s="11" customFormat="true" ht="14.25" hidden="false" customHeight="true" outlineLevel="0" collapsed="false">
      <c r="A1966" s="22" t="s">
        <v>3722</v>
      </c>
      <c r="B1966" s="27" t="s">
        <v>3723</v>
      </c>
      <c r="C1966" s="19"/>
    </row>
    <row r="1967" s="11" customFormat="true" ht="14.25" hidden="false" customHeight="true" outlineLevel="0" collapsed="false">
      <c r="A1967" s="22" t="s">
        <v>3724</v>
      </c>
      <c r="B1967" s="27" t="s">
        <v>3725</v>
      </c>
      <c r="C1967" s="19"/>
    </row>
    <row r="1968" s="11" customFormat="true" ht="14.25" hidden="false" customHeight="true" outlineLevel="0" collapsed="false">
      <c r="A1968" s="22" t="s">
        <v>3726</v>
      </c>
      <c r="B1968" s="27" t="s">
        <v>3727</v>
      </c>
      <c r="C1968" s="19"/>
    </row>
    <row r="1969" s="11" customFormat="true" ht="14.25" hidden="false" customHeight="true" outlineLevel="0" collapsed="false">
      <c r="A1969" s="22" t="s">
        <v>3728</v>
      </c>
      <c r="B1969" s="27" t="s">
        <v>3697</v>
      </c>
      <c r="C1969" s="19"/>
    </row>
    <row r="1970" s="11" customFormat="true" ht="14.25" hidden="false" customHeight="true" outlineLevel="0" collapsed="false">
      <c r="A1970" s="22" t="s">
        <v>3729</v>
      </c>
      <c r="B1970" s="27" t="s">
        <v>3730</v>
      </c>
      <c r="C1970" s="19"/>
    </row>
    <row r="1971" s="11" customFormat="true" ht="14.25" hidden="false" customHeight="true" outlineLevel="0" collapsed="false">
      <c r="A1971" s="22" t="s">
        <v>3731</v>
      </c>
      <c r="B1971" s="27" t="s">
        <v>3635</v>
      </c>
      <c r="C1971" s="19"/>
    </row>
    <row r="1972" s="11" customFormat="true" ht="14.25" hidden="false" customHeight="true" outlineLevel="0" collapsed="false">
      <c r="A1972" s="22" t="s">
        <v>3732</v>
      </c>
      <c r="B1972" s="27" t="s">
        <v>3733</v>
      </c>
      <c r="C1972" s="19"/>
    </row>
    <row r="1973" s="11" customFormat="true" ht="14.25" hidden="false" customHeight="true" outlineLevel="0" collapsed="false">
      <c r="A1973" s="22" t="s">
        <v>3734</v>
      </c>
      <c r="B1973" s="27" t="s">
        <v>3735</v>
      </c>
      <c r="C1973" s="19"/>
    </row>
    <row r="1974" s="11" customFormat="true" ht="14.25" hidden="false" customHeight="true" outlineLevel="0" collapsed="false">
      <c r="A1974" s="22" t="s">
        <v>3736</v>
      </c>
      <c r="B1974" s="27" t="s">
        <v>3737</v>
      </c>
      <c r="C1974" s="19"/>
    </row>
    <row r="1975" s="11" customFormat="true" ht="14.25" hidden="false" customHeight="true" outlineLevel="0" collapsed="false">
      <c r="A1975" s="22" t="s">
        <v>3738</v>
      </c>
      <c r="B1975" s="27" t="s">
        <v>3739</v>
      </c>
      <c r="C1975" s="19"/>
    </row>
    <row r="1976" s="11" customFormat="true" ht="14.25" hidden="false" customHeight="true" outlineLevel="0" collapsed="false">
      <c r="A1976" s="22" t="s">
        <v>3740</v>
      </c>
      <c r="B1976" s="27" t="s">
        <v>3519</v>
      </c>
      <c r="C1976" s="19"/>
    </row>
    <row r="1977" s="11" customFormat="true" ht="14.25" hidden="false" customHeight="true" outlineLevel="0" collapsed="false">
      <c r="A1977" s="22" t="s">
        <v>3741</v>
      </c>
      <c r="B1977" s="27" t="s">
        <v>3742</v>
      </c>
      <c r="C1977" s="19"/>
    </row>
    <row r="1978" s="11" customFormat="true" ht="14.25" hidden="false" customHeight="true" outlineLevel="0" collapsed="false">
      <c r="A1978" s="22" t="s">
        <v>3743</v>
      </c>
      <c r="B1978" s="27" t="s">
        <v>3008</v>
      </c>
      <c r="C1978" s="19"/>
    </row>
    <row r="1979" s="11" customFormat="true" ht="14.25" hidden="false" customHeight="true" outlineLevel="0" collapsed="false">
      <c r="A1979" s="22" t="s">
        <v>3744</v>
      </c>
      <c r="B1979" s="27" t="s">
        <v>3008</v>
      </c>
      <c r="C1979" s="19"/>
    </row>
    <row r="1980" s="11" customFormat="true" ht="14.25" hidden="false" customHeight="true" outlineLevel="0" collapsed="false">
      <c r="A1980" s="22" t="s">
        <v>3745</v>
      </c>
      <c r="B1980" s="27" t="s">
        <v>3746</v>
      </c>
      <c r="C1980" s="19"/>
    </row>
    <row r="1981" s="11" customFormat="true" ht="14.25" hidden="false" customHeight="true" outlineLevel="0" collapsed="false">
      <c r="A1981" s="22" t="s">
        <v>3747</v>
      </c>
      <c r="B1981" s="27" t="s">
        <v>3748</v>
      </c>
      <c r="C1981" s="19"/>
    </row>
    <row r="1982" s="11" customFormat="true" ht="14.25" hidden="false" customHeight="true" outlineLevel="0" collapsed="false">
      <c r="A1982" s="22" t="s">
        <v>3749</v>
      </c>
      <c r="B1982" s="27" t="s">
        <v>3706</v>
      </c>
      <c r="C1982" s="19"/>
    </row>
    <row r="1983" s="11" customFormat="true" ht="14.25" hidden="false" customHeight="true" outlineLevel="0" collapsed="false">
      <c r="A1983" s="22" t="s">
        <v>3750</v>
      </c>
      <c r="B1983" s="27" t="s">
        <v>3751</v>
      </c>
      <c r="C1983" s="19"/>
    </row>
    <row r="1984" s="11" customFormat="true" ht="14.25" hidden="false" customHeight="true" outlineLevel="0" collapsed="false">
      <c r="A1984" s="22" t="s">
        <v>3752</v>
      </c>
      <c r="B1984" s="27" t="s">
        <v>3753</v>
      </c>
      <c r="C1984" s="19"/>
    </row>
    <row r="1985" s="11" customFormat="true" ht="14.25" hidden="false" customHeight="true" outlineLevel="0" collapsed="false">
      <c r="A1985" s="22" t="s">
        <v>3754</v>
      </c>
      <c r="B1985" s="27" t="s">
        <v>3709</v>
      </c>
      <c r="C1985" s="19"/>
    </row>
    <row r="1986" s="11" customFormat="true" ht="14.25" hidden="false" customHeight="true" outlineLevel="0" collapsed="false">
      <c r="A1986" s="22" t="s">
        <v>3755</v>
      </c>
      <c r="B1986" s="27" t="s">
        <v>3756</v>
      </c>
      <c r="C1986" s="19"/>
    </row>
    <row r="1987" s="11" customFormat="true" ht="14.25" hidden="false" customHeight="true" outlineLevel="0" collapsed="false">
      <c r="A1987" s="22" t="s">
        <v>3757</v>
      </c>
      <c r="B1987" s="27" t="s">
        <v>3008</v>
      </c>
      <c r="C1987" s="19"/>
    </row>
    <row r="1988" s="11" customFormat="true" ht="14.25" hidden="false" customHeight="true" outlineLevel="0" collapsed="false">
      <c r="A1988" s="22" t="s">
        <v>3758</v>
      </c>
      <c r="B1988" s="27" t="s">
        <v>3759</v>
      </c>
      <c r="C1988" s="19"/>
    </row>
    <row r="1989" s="11" customFormat="true" ht="14.25" hidden="false" customHeight="true" outlineLevel="0" collapsed="false">
      <c r="A1989" s="22" t="s">
        <v>3760</v>
      </c>
      <c r="B1989" s="27" t="s">
        <v>3761</v>
      </c>
      <c r="C1989" s="19"/>
    </row>
    <row r="1990" s="11" customFormat="true" ht="14.25" hidden="false" customHeight="true" outlineLevel="0" collapsed="false">
      <c r="A1990" s="22" t="s">
        <v>3762</v>
      </c>
      <c r="B1990" s="27" t="s">
        <v>3519</v>
      </c>
      <c r="C1990" s="19"/>
    </row>
    <row r="1991" s="11" customFormat="true" ht="14.25" hidden="false" customHeight="true" outlineLevel="0" collapsed="false">
      <c r="A1991" s="22" t="s">
        <v>3763</v>
      </c>
      <c r="B1991" s="27" t="s">
        <v>3764</v>
      </c>
      <c r="C1991" s="19"/>
    </row>
    <row r="1992" s="11" customFormat="true" ht="14.25" hidden="false" customHeight="true" outlineLevel="0" collapsed="false">
      <c r="A1992" s="22" t="s">
        <v>3765</v>
      </c>
      <c r="B1992" s="27" t="s">
        <v>3766</v>
      </c>
      <c r="C1992" s="19"/>
    </row>
    <row r="1993" s="11" customFormat="true" ht="14.25" hidden="false" customHeight="true" outlineLevel="0" collapsed="false">
      <c r="A1993" s="22" t="s">
        <v>3767</v>
      </c>
      <c r="B1993" s="27" t="s">
        <v>3627</v>
      </c>
      <c r="C1993" s="19"/>
    </row>
    <row r="1994" s="11" customFormat="true" ht="14.25" hidden="false" customHeight="true" outlineLevel="0" collapsed="false">
      <c r="A1994" s="22" t="s">
        <v>3768</v>
      </c>
      <c r="B1994" s="27" t="s">
        <v>3564</v>
      </c>
      <c r="C1994" s="19"/>
    </row>
    <row r="1995" s="11" customFormat="true" ht="14.25" hidden="false" customHeight="true" outlineLevel="0" collapsed="false">
      <c r="A1995" s="22" t="s">
        <v>3769</v>
      </c>
      <c r="B1995" s="27" t="s">
        <v>3770</v>
      </c>
      <c r="C1995" s="19"/>
    </row>
    <row r="1996" s="11" customFormat="true" ht="14.25" hidden="false" customHeight="true" outlineLevel="0" collapsed="false">
      <c r="A1996" s="22" t="s">
        <v>3771</v>
      </c>
      <c r="B1996" s="27" t="s">
        <v>3772</v>
      </c>
      <c r="C1996" s="19"/>
    </row>
    <row r="1997" s="11" customFormat="true" ht="14.25" hidden="false" customHeight="true" outlineLevel="0" collapsed="false">
      <c r="A1997" s="22" t="s">
        <v>3773</v>
      </c>
      <c r="B1997" s="27" t="s">
        <v>3774</v>
      </c>
      <c r="C1997" s="19"/>
    </row>
    <row r="1998" s="11" customFormat="true" ht="14.25" hidden="false" customHeight="true" outlineLevel="0" collapsed="false">
      <c r="A1998" s="22" t="s">
        <v>3775</v>
      </c>
      <c r="B1998" s="27" t="s">
        <v>3480</v>
      </c>
      <c r="C1998" s="19"/>
    </row>
    <row r="1999" s="11" customFormat="true" ht="14.25" hidden="false" customHeight="true" outlineLevel="0" collapsed="false">
      <c r="A1999" s="22" t="s">
        <v>3776</v>
      </c>
      <c r="B1999" s="27" t="s">
        <v>3737</v>
      </c>
      <c r="C1999" s="19"/>
    </row>
    <row r="2000" s="11" customFormat="true" ht="14.25" hidden="false" customHeight="true" outlineLevel="0" collapsed="false">
      <c r="A2000" s="22" t="s">
        <v>3777</v>
      </c>
      <c r="B2000" s="27" t="s">
        <v>3778</v>
      </c>
      <c r="C2000" s="19"/>
    </row>
    <row r="2001" s="11" customFormat="true" ht="14.25" hidden="false" customHeight="true" outlineLevel="0" collapsed="false">
      <c r="A2001" s="22" t="s">
        <v>3779</v>
      </c>
      <c r="B2001" s="27" t="s">
        <v>3780</v>
      </c>
      <c r="C2001" s="19"/>
    </row>
    <row r="2002" s="11" customFormat="true" ht="14.25" hidden="false" customHeight="true" outlineLevel="0" collapsed="false">
      <c r="A2002" s="22" t="s">
        <v>3781</v>
      </c>
      <c r="B2002" s="27" t="s">
        <v>3782</v>
      </c>
      <c r="C2002" s="19"/>
    </row>
    <row r="2003" s="11" customFormat="true" ht="14.25" hidden="false" customHeight="true" outlineLevel="0" collapsed="false">
      <c r="A2003" s="22" t="s">
        <v>3783</v>
      </c>
      <c r="B2003" s="27" t="s">
        <v>3784</v>
      </c>
      <c r="C2003" s="19"/>
    </row>
    <row r="2004" s="11" customFormat="true" ht="14.25" hidden="false" customHeight="true" outlineLevel="0" collapsed="false">
      <c r="A2004" s="22" t="s">
        <v>3785</v>
      </c>
      <c r="B2004" s="27" t="s">
        <v>3031</v>
      </c>
      <c r="C2004" s="19"/>
    </row>
    <row r="2005" s="11" customFormat="true" ht="14.25" hidden="false" customHeight="true" outlineLevel="0" collapsed="false">
      <c r="A2005" s="22" t="s">
        <v>3786</v>
      </c>
      <c r="B2005" s="27" t="s">
        <v>3787</v>
      </c>
      <c r="C2005" s="19"/>
    </row>
    <row r="2006" s="11" customFormat="true" ht="14.25" hidden="false" customHeight="true" outlineLevel="0" collapsed="false">
      <c r="A2006" s="22" t="s">
        <v>3788</v>
      </c>
      <c r="B2006" s="27" t="s">
        <v>3789</v>
      </c>
      <c r="C2006" s="19"/>
    </row>
    <row r="2007" s="11" customFormat="true" ht="14.25" hidden="false" customHeight="true" outlineLevel="0" collapsed="false">
      <c r="A2007" s="22" t="s">
        <v>3790</v>
      </c>
      <c r="B2007" s="27" t="s">
        <v>3616</v>
      </c>
      <c r="C2007" s="19"/>
    </row>
    <row r="2008" s="11" customFormat="true" ht="14.25" hidden="false" customHeight="true" outlineLevel="0" collapsed="false">
      <c r="A2008" s="22" t="s">
        <v>3791</v>
      </c>
      <c r="B2008" s="27" t="s">
        <v>3792</v>
      </c>
      <c r="C2008" s="19"/>
    </row>
    <row r="2009" s="11" customFormat="true" ht="14.25" hidden="false" customHeight="true" outlineLevel="0" collapsed="false">
      <c r="A2009" s="22" t="s">
        <v>3793</v>
      </c>
      <c r="B2009" s="27" t="s">
        <v>3794</v>
      </c>
      <c r="C2009" s="19"/>
    </row>
    <row r="2010" s="11" customFormat="true" ht="14.25" hidden="false" customHeight="true" outlineLevel="0" collapsed="false">
      <c r="A2010" s="22" t="s">
        <v>3795</v>
      </c>
      <c r="B2010" s="27" t="s">
        <v>3796</v>
      </c>
      <c r="C2010" s="19"/>
    </row>
    <row r="2011" s="11" customFormat="true" ht="14.25" hidden="false" customHeight="true" outlineLevel="0" collapsed="false">
      <c r="A2011" s="22" t="s">
        <v>3797</v>
      </c>
      <c r="B2011" s="27" t="s">
        <v>3504</v>
      </c>
      <c r="C2011" s="19"/>
    </row>
    <row r="2012" s="11" customFormat="true" ht="14.25" hidden="false" customHeight="true" outlineLevel="0" collapsed="false">
      <c r="A2012" s="22" t="s">
        <v>3798</v>
      </c>
      <c r="B2012" s="27" t="s">
        <v>3799</v>
      </c>
      <c r="C2012" s="19"/>
    </row>
    <row r="2013" s="11" customFormat="true" ht="14.25" hidden="false" customHeight="true" outlineLevel="0" collapsed="false">
      <c r="A2013" s="22" t="s">
        <v>3800</v>
      </c>
      <c r="B2013" s="27" t="s">
        <v>3711</v>
      </c>
      <c r="C2013" s="19"/>
    </row>
    <row r="2014" s="11" customFormat="true" ht="14.25" hidden="false" customHeight="true" outlineLevel="0" collapsed="false">
      <c r="A2014" s="22" t="s">
        <v>3801</v>
      </c>
      <c r="B2014" s="27" t="s">
        <v>3635</v>
      </c>
      <c r="C2014" s="19"/>
    </row>
    <row r="2015" s="11" customFormat="true" ht="14.25" hidden="false" customHeight="true" outlineLevel="0" collapsed="false">
      <c r="A2015" s="22" t="s">
        <v>3802</v>
      </c>
      <c r="B2015" s="27" t="s">
        <v>3803</v>
      </c>
      <c r="C2015" s="19"/>
    </row>
    <row r="2016" s="11" customFormat="true" ht="14.25" hidden="false" customHeight="true" outlineLevel="0" collapsed="false">
      <c r="A2016" s="22" t="s">
        <v>3804</v>
      </c>
      <c r="B2016" s="27" t="s">
        <v>3627</v>
      </c>
      <c r="C2016" s="19"/>
    </row>
    <row r="2017" s="11" customFormat="true" ht="14.25" hidden="false" customHeight="true" outlineLevel="0" collapsed="false">
      <c r="A2017" s="22" t="s">
        <v>3805</v>
      </c>
      <c r="B2017" s="27" t="s">
        <v>3644</v>
      </c>
      <c r="C2017" s="19"/>
    </row>
    <row r="2018" s="11" customFormat="true" ht="14.25" hidden="false" customHeight="true" outlineLevel="0" collapsed="false">
      <c r="A2018" s="22" t="s">
        <v>3806</v>
      </c>
      <c r="B2018" s="27" t="s">
        <v>3644</v>
      </c>
      <c r="C2018" s="19"/>
    </row>
    <row r="2019" s="11" customFormat="true" ht="14.25" hidden="false" customHeight="true" outlineLevel="0" collapsed="false">
      <c r="A2019" s="22" t="s">
        <v>3807</v>
      </c>
      <c r="B2019" s="27" t="s">
        <v>3684</v>
      </c>
      <c r="C2019" s="19"/>
    </row>
    <row r="2020" s="11" customFormat="true" ht="14.25" hidden="false" customHeight="true" outlineLevel="0" collapsed="false">
      <c r="A2020" s="22" t="s">
        <v>3808</v>
      </c>
      <c r="B2020" s="27" t="s">
        <v>3809</v>
      </c>
      <c r="C2020" s="19"/>
    </row>
    <row r="2021" s="11" customFormat="true" ht="14.25" hidden="false" customHeight="true" outlineLevel="0" collapsed="false">
      <c r="A2021" s="22" t="s">
        <v>3810</v>
      </c>
      <c r="B2021" s="27" t="s">
        <v>3811</v>
      </c>
      <c r="C2021" s="19"/>
    </row>
    <row r="2022" s="11" customFormat="true" ht="14.25" hidden="false" customHeight="true" outlineLevel="0" collapsed="false">
      <c r="A2022" s="22" t="s">
        <v>3812</v>
      </c>
      <c r="B2022" s="27" t="s">
        <v>3469</v>
      </c>
      <c r="C2022" s="19"/>
    </row>
    <row r="2023" s="11" customFormat="true" ht="14.25" hidden="false" customHeight="true" outlineLevel="0" collapsed="false">
      <c r="A2023" s="22" t="s">
        <v>3813</v>
      </c>
      <c r="B2023" s="27" t="s">
        <v>3692</v>
      </c>
      <c r="C2023" s="19"/>
    </row>
    <row r="2024" s="11" customFormat="true" ht="14.25" hidden="false" customHeight="true" outlineLevel="0" collapsed="false">
      <c r="A2024" s="22" t="s">
        <v>3814</v>
      </c>
      <c r="B2024" s="27" t="s">
        <v>3542</v>
      </c>
      <c r="C2024" s="19"/>
    </row>
    <row r="2025" s="11" customFormat="true" ht="14.25" hidden="false" customHeight="true" outlineLevel="0" collapsed="false">
      <c r="A2025" s="22" t="s">
        <v>3815</v>
      </c>
      <c r="B2025" s="27" t="s">
        <v>3816</v>
      </c>
      <c r="C2025" s="19"/>
    </row>
    <row r="2026" s="11" customFormat="true" ht="14.25" hidden="false" customHeight="true" outlineLevel="0" collapsed="false">
      <c r="A2026" s="22" t="s">
        <v>3817</v>
      </c>
      <c r="B2026" s="27" t="s">
        <v>3799</v>
      </c>
      <c r="C2026" s="19"/>
    </row>
    <row r="2027" s="11" customFormat="true" ht="14.25" hidden="false" customHeight="true" outlineLevel="0" collapsed="false">
      <c r="A2027" s="22" t="s">
        <v>3818</v>
      </c>
      <c r="B2027" s="27" t="s">
        <v>3819</v>
      </c>
      <c r="C2027" s="19"/>
    </row>
    <row r="2028" s="11" customFormat="true" ht="14.25" hidden="false" customHeight="true" outlineLevel="0" collapsed="false">
      <c r="A2028" s="22" t="s">
        <v>3820</v>
      </c>
      <c r="B2028" s="27" t="s">
        <v>3821</v>
      </c>
      <c r="C2028" s="19"/>
    </row>
    <row r="2029" s="11" customFormat="true" ht="14.25" hidden="false" customHeight="true" outlineLevel="0" collapsed="false">
      <c r="A2029" s="22" t="s">
        <v>3822</v>
      </c>
      <c r="B2029" s="27" t="s">
        <v>3823</v>
      </c>
      <c r="C2029" s="19"/>
    </row>
    <row r="2030" s="11" customFormat="true" ht="14.25" hidden="false" customHeight="true" outlineLevel="0" collapsed="false">
      <c r="A2030" s="22" t="s">
        <v>3824</v>
      </c>
      <c r="B2030" s="27" t="s">
        <v>3540</v>
      </c>
      <c r="C2030" s="19"/>
    </row>
    <row r="2031" s="11" customFormat="true" ht="14.25" hidden="false" customHeight="true" outlineLevel="0" collapsed="false">
      <c r="A2031" s="22" t="s">
        <v>3825</v>
      </c>
      <c r="B2031" s="27" t="s">
        <v>3826</v>
      </c>
      <c r="C2031" s="19"/>
    </row>
    <row r="2032" s="11" customFormat="true" ht="14.25" hidden="false" customHeight="true" outlineLevel="0" collapsed="false">
      <c r="A2032" s="22" t="s">
        <v>3827</v>
      </c>
      <c r="B2032" s="27" t="s">
        <v>3828</v>
      </c>
      <c r="C2032" s="19"/>
    </row>
    <row r="2033" s="11" customFormat="true" ht="14.25" hidden="false" customHeight="true" outlineLevel="0" collapsed="false">
      <c r="A2033" s="22" t="s">
        <v>3829</v>
      </c>
      <c r="B2033" s="27" t="s">
        <v>3830</v>
      </c>
      <c r="C2033" s="19"/>
    </row>
    <row r="2034" s="11" customFormat="true" ht="14.25" hidden="false" customHeight="true" outlineLevel="0" collapsed="false">
      <c r="A2034" s="22" t="s">
        <v>3831</v>
      </c>
      <c r="B2034" s="27" t="s">
        <v>3832</v>
      </c>
      <c r="C2034" s="19"/>
    </row>
    <row r="2035" s="11" customFormat="true" ht="14.25" hidden="false" customHeight="true" outlineLevel="0" collapsed="false">
      <c r="A2035" s="22" t="s">
        <v>3833</v>
      </c>
      <c r="B2035" s="27" t="s">
        <v>3552</v>
      </c>
      <c r="C2035" s="19"/>
    </row>
    <row r="2036" s="11" customFormat="true" ht="14.25" hidden="false" customHeight="true" outlineLevel="0" collapsed="false">
      <c r="A2036" s="22" t="s">
        <v>3834</v>
      </c>
      <c r="B2036" s="27" t="s">
        <v>3835</v>
      </c>
      <c r="C2036" s="19"/>
    </row>
    <row r="2037" s="11" customFormat="true" ht="14.25" hidden="false" customHeight="true" outlineLevel="0" collapsed="false">
      <c r="A2037" s="22" t="s">
        <v>3836</v>
      </c>
      <c r="B2037" s="27" t="s">
        <v>3837</v>
      </c>
      <c r="C2037" s="19"/>
    </row>
    <row r="2038" s="11" customFormat="true" ht="14.25" hidden="false" customHeight="true" outlineLevel="0" collapsed="false">
      <c r="A2038" s="22" t="s">
        <v>3838</v>
      </c>
      <c r="B2038" s="29" t="s">
        <v>3839</v>
      </c>
      <c r="C2038" s="19"/>
    </row>
    <row r="2039" s="11" customFormat="true" ht="14.25" hidden="false" customHeight="true" outlineLevel="0" collapsed="false">
      <c r="A2039" s="22" t="s">
        <v>3840</v>
      </c>
      <c r="B2039" s="27" t="s">
        <v>3841</v>
      </c>
      <c r="C2039" s="19"/>
    </row>
    <row r="2040" s="11" customFormat="true" ht="14.25" hidden="false" customHeight="true" outlineLevel="0" collapsed="false">
      <c r="A2040" s="22" t="s">
        <v>3842</v>
      </c>
      <c r="B2040" s="27" t="s">
        <v>3841</v>
      </c>
      <c r="C2040" s="19"/>
    </row>
    <row r="2041" s="11" customFormat="true" ht="14.25" hidden="false" customHeight="true" outlineLevel="0" collapsed="false">
      <c r="A2041" s="22" t="s">
        <v>3843</v>
      </c>
      <c r="B2041" s="27" t="s">
        <v>3524</v>
      </c>
      <c r="C2041" s="19"/>
    </row>
    <row r="2042" s="11" customFormat="true" ht="14.25" hidden="false" customHeight="true" outlineLevel="0" collapsed="false">
      <c r="A2042" s="22" t="s">
        <v>3844</v>
      </c>
      <c r="B2042" s="27" t="s">
        <v>3524</v>
      </c>
      <c r="C2042" s="19"/>
    </row>
    <row r="2043" s="11" customFormat="true" ht="14.25" hidden="false" customHeight="true" outlineLevel="0" collapsed="false">
      <c r="A2043" s="22" t="s">
        <v>3845</v>
      </c>
      <c r="B2043" s="27" t="s">
        <v>3480</v>
      </c>
      <c r="C2043" s="19"/>
    </row>
    <row r="2044" s="11" customFormat="true" ht="14.25" hidden="false" customHeight="true" outlineLevel="0" collapsed="false">
      <c r="A2044" s="22" t="s">
        <v>3846</v>
      </c>
      <c r="B2044" s="27" t="s">
        <v>3847</v>
      </c>
      <c r="C2044" s="19"/>
    </row>
    <row r="2045" s="11" customFormat="true" ht="14.25" hidden="false" customHeight="true" outlineLevel="0" collapsed="false">
      <c r="A2045" s="22" t="s">
        <v>3848</v>
      </c>
      <c r="B2045" s="27" t="s">
        <v>3849</v>
      </c>
      <c r="C2045" s="19"/>
    </row>
    <row r="2046" s="11" customFormat="true" ht="14.25" hidden="false" customHeight="true" outlineLevel="0" collapsed="false">
      <c r="A2046" s="22" t="s">
        <v>3850</v>
      </c>
      <c r="B2046" s="27" t="s">
        <v>3666</v>
      </c>
      <c r="C2046" s="19"/>
    </row>
    <row r="2047" s="11" customFormat="true" ht="14.25" hidden="false" customHeight="true" outlineLevel="0" collapsed="false">
      <c r="A2047" s="22" t="s">
        <v>3851</v>
      </c>
      <c r="B2047" s="27" t="s">
        <v>3008</v>
      </c>
      <c r="C2047" s="19"/>
    </row>
    <row r="2048" s="11" customFormat="true" ht="14.25" hidden="false" customHeight="true" outlineLevel="0" collapsed="false">
      <c r="A2048" s="22" t="s">
        <v>3852</v>
      </c>
      <c r="B2048" s="27" t="s">
        <v>3853</v>
      </c>
      <c r="C2048" s="19"/>
    </row>
    <row r="2049" s="11" customFormat="true" ht="14.25" hidden="false" customHeight="true" outlineLevel="0" collapsed="false">
      <c r="A2049" s="22" t="s">
        <v>3854</v>
      </c>
      <c r="B2049" s="27" t="s">
        <v>3855</v>
      </c>
      <c r="C2049" s="19"/>
    </row>
    <row r="2050" s="11" customFormat="true" ht="14.25" hidden="false" customHeight="true" outlineLevel="0" collapsed="false">
      <c r="A2050" s="22" t="s">
        <v>3856</v>
      </c>
      <c r="B2050" s="27" t="s">
        <v>3857</v>
      </c>
      <c r="C2050" s="19"/>
    </row>
    <row r="2051" s="11" customFormat="true" ht="14.25" hidden="false" customHeight="true" outlineLevel="0" collapsed="false">
      <c r="A2051" s="22" t="s">
        <v>3858</v>
      </c>
      <c r="B2051" s="27" t="s">
        <v>3859</v>
      </c>
      <c r="C2051" s="19"/>
    </row>
    <row r="2052" s="11" customFormat="true" ht="14.25" hidden="false" customHeight="true" outlineLevel="0" collapsed="false">
      <c r="A2052" s="22" t="s">
        <v>3860</v>
      </c>
      <c r="B2052" s="27" t="s">
        <v>3861</v>
      </c>
      <c r="C2052" s="19"/>
    </row>
    <row r="2053" s="11" customFormat="true" ht="14.25" hidden="false" customHeight="true" outlineLevel="0" collapsed="false">
      <c r="A2053" s="22" t="s">
        <v>3862</v>
      </c>
      <c r="B2053" s="27" t="s">
        <v>3863</v>
      </c>
      <c r="C2053" s="19"/>
    </row>
    <row r="2054" s="11" customFormat="true" ht="14.25" hidden="false" customHeight="true" outlineLevel="0" collapsed="false">
      <c r="A2054" s="22" t="s">
        <v>3864</v>
      </c>
      <c r="B2054" s="27" t="s">
        <v>3855</v>
      </c>
      <c r="C2054" s="19"/>
    </row>
    <row r="2055" s="11" customFormat="true" ht="14.25" hidden="false" customHeight="true" outlineLevel="0" collapsed="false">
      <c r="A2055" s="22" t="s">
        <v>3865</v>
      </c>
      <c r="B2055" s="27" t="s">
        <v>3866</v>
      </c>
      <c r="C2055" s="19"/>
    </row>
    <row r="2056" s="11" customFormat="true" ht="14.25" hidden="false" customHeight="true" outlineLevel="0" collapsed="false">
      <c r="A2056" s="22" t="s">
        <v>3867</v>
      </c>
      <c r="B2056" s="27" t="s">
        <v>3650</v>
      </c>
      <c r="C2056" s="19"/>
    </row>
    <row r="2057" s="11" customFormat="true" ht="14.25" hidden="false" customHeight="true" outlineLevel="0" collapsed="false">
      <c r="A2057" s="22" t="s">
        <v>3868</v>
      </c>
      <c r="B2057" s="27" t="s">
        <v>3552</v>
      </c>
      <c r="C2057" s="19"/>
    </row>
    <row r="2058" s="11" customFormat="true" ht="14.25" hidden="false" customHeight="true" outlineLevel="0" collapsed="false">
      <c r="A2058" s="22" t="s">
        <v>3869</v>
      </c>
      <c r="B2058" s="27" t="s">
        <v>3870</v>
      </c>
      <c r="C2058" s="19"/>
    </row>
    <row r="2059" s="11" customFormat="true" ht="14.25" hidden="false" customHeight="true" outlineLevel="0" collapsed="false">
      <c r="A2059" s="22" t="s">
        <v>3871</v>
      </c>
      <c r="B2059" s="27" t="s">
        <v>3519</v>
      </c>
      <c r="C2059" s="19"/>
    </row>
    <row r="2060" s="11" customFormat="true" ht="14.25" hidden="false" customHeight="true" outlineLevel="0" collapsed="false">
      <c r="A2060" s="22" t="s">
        <v>3872</v>
      </c>
      <c r="B2060" s="27" t="s">
        <v>3873</v>
      </c>
      <c r="C2060" s="19"/>
    </row>
    <row r="2061" s="11" customFormat="true" ht="14.25" hidden="false" customHeight="true" outlineLevel="0" collapsed="false">
      <c r="A2061" s="22" t="s">
        <v>3874</v>
      </c>
      <c r="B2061" s="27" t="s">
        <v>3568</v>
      </c>
      <c r="C2061" s="19"/>
    </row>
    <row r="2062" s="11" customFormat="true" ht="14.25" hidden="false" customHeight="true" outlineLevel="0" collapsed="false">
      <c r="A2062" s="22" t="s">
        <v>3875</v>
      </c>
      <c r="B2062" s="27" t="s">
        <v>3756</v>
      </c>
      <c r="C2062" s="19"/>
    </row>
    <row r="2063" s="11" customFormat="true" ht="14.25" hidden="false" customHeight="true" outlineLevel="0" collapsed="false">
      <c r="A2063" s="22" t="s">
        <v>3876</v>
      </c>
      <c r="B2063" s="27" t="s">
        <v>3627</v>
      </c>
      <c r="C2063" s="19"/>
    </row>
    <row r="2064" s="11" customFormat="true" ht="14.25" hidden="false" customHeight="true" outlineLevel="0" collapsed="false">
      <c r="A2064" s="22" t="s">
        <v>3877</v>
      </c>
      <c r="B2064" s="27" t="s">
        <v>3803</v>
      </c>
      <c r="C2064" s="19"/>
    </row>
    <row r="2065" s="11" customFormat="true" ht="14.25" hidden="false" customHeight="true" outlineLevel="0" collapsed="false">
      <c r="A2065" s="22" t="s">
        <v>3878</v>
      </c>
      <c r="B2065" s="27" t="s">
        <v>3879</v>
      </c>
      <c r="C2065" s="19"/>
    </row>
    <row r="2066" s="11" customFormat="true" ht="14.25" hidden="false" customHeight="true" outlineLevel="0" collapsed="false">
      <c r="A2066" s="22" t="s">
        <v>3880</v>
      </c>
      <c r="B2066" s="27" t="s">
        <v>3746</v>
      </c>
      <c r="C2066" s="19"/>
    </row>
    <row r="2067" s="11" customFormat="true" ht="14.25" hidden="false" customHeight="true" outlineLevel="0" collapsed="false">
      <c r="A2067" s="22" t="s">
        <v>3881</v>
      </c>
      <c r="B2067" s="27" t="s">
        <v>3882</v>
      </c>
      <c r="C2067" s="19"/>
    </row>
    <row r="2068" s="11" customFormat="true" ht="14.25" hidden="false" customHeight="true" outlineLevel="0" collapsed="false">
      <c r="A2068" s="22" t="s">
        <v>3883</v>
      </c>
      <c r="B2068" s="27" t="s">
        <v>3495</v>
      </c>
      <c r="C2068" s="19"/>
    </row>
    <row r="2069" s="11" customFormat="true" ht="14.25" hidden="false" customHeight="true" outlineLevel="0" collapsed="false">
      <c r="A2069" s="22" t="s">
        <v>3884</v>
      </c>
      <c r="B2069" s="27" t="s">
        <v>3885</v>
      </c>
      <c r="C2069" s="19"/>
    </row>
    <row r="2070" s="11" customFormat="true" ht="14.25" hidden="false" customHeight="true" outlineLevel="0" collapsed="false">
      <c r="A2070" s="22" t="s">
        <v>3886</v>
      </c>
      <c r="B2070" s="27" t="s">
        <v>3887</v>
      </c>
      <c r="C2070" s="19"/>
    </row>
    <row r="2071" s="11" customFormat="true" ht="14.25" hidden="false" customHeight="true" outlineLevel="0" collapsed="false">
      <c r="A2071" s="22" t="s">
        <v>3888</v>
      </c>
      <c r="B2071" s="27" t="s">
        <v>3052</v>
      </c>
      <c r="C2071" s="19"/>
    </row>
    <row r="2072" s="11" customFormat="true" ht="14.25" hidden="false" customHeight="true" outlineLevel="0" collapsed="false">
      <c r="A2072" s="22" t="s">
        <v>3889</v>
      </c>
      <c r="B2072" s="27" t="s">
        <v>3890</v>
      </c>
      <c r="C2072" s="19"/>
    </row>
    <row r="2073" s="11" customFormat="true" ht="14.25" hidden="false" customHeight="true" outlineLevel="0" collapsed="false">
      <c r="A2073" s="22" t="s">
        <v>3891</v>
      </c>
      <c r="B2073" s="27" t="s">
        <v>3892</v>
      </c>
      <c r="C2073" s="19"/>
    </row>
    <row r="2074" s="11" customFormat="true" ht="14.25" hidden="false" customHeight="true" outlineLevel="0" collapsed="false">
      <c r="A2074" s="22" t="s">
        <v>3893</v>
      </c>
      <c r="B2074" s="27" t="s">
        <v>3764</v>
      </c>
      <c r="C2074" s="19"/>
    </row>
    <row r="2075" s="11" customFormat="true" ht="14.25" hidden="false" customHeight="true" outlineLevel="0" collapsed="false">
      <c r="A2075" s="22" t="s">
        <v>3894</v>
      </c>
      <c r="B2075" s="27" t="s">
        <v>3552</v>
      </c>
      <c r="C2075" s="19"/>
    </row>
    <row r="2076" s="11" customFormat="true" ht="14.25" hidden="false" customHeight="true" outlineLevel="0" collapsed="false">
      <c r="A2076" s="22" t="s">
        <v>3895</v>
      </c>
      <c r="B2076" s="27" t="s">
        <v>3830</v>
      </c>
      <c r="C2076" s="19"/>
    </row>
    <row r="2077" s="11" customFormat="true" ht="14.25" hidden="false" customHeight="true" outlineLevel="0" collapsed="false">
      <c r="A2077" s="22" t="s">
        <v>3896</v>
      </c>
      <c r="B2077" s="27" t="s">
        <v>2786</v>
      </c>
      <c r="C2077" s="19"/>
    </row>
    <row r="2078" s="11" customFormat="true" ht="14.25" hidden="false" customHeight="true" outlineLevel="0" collapsed="false">
      <c r="A2078" s="22" t="s">
        <v>3897</v>
      </c>
      <c r="B2078" s="27" t="s">
        <v>3853</v>
      </c>
      <c r="C2078" s="19"/>
    </row>
    <row r="2079" s="11" customFormat="true" ht="14.25" hidden="false" customHeight="true" outlineLevel="0" collapsed="false">
      <c r="A2079" s="22" t="s">
        <v>3898</v>
      </c>
      <c r="B2079" s="27" t="s">
        <v>3627</v>
      </c>
      <c r="C2079" s="19"/>
    </row>
    <row r="2080" s="11" customFormat="true" ht="14.25" hidden="false" customHeight="true" outlineLevel="0" collapsed="false">
      <c r="A2080" s="22" t="s">
        <v>3899</v>
      </c>
      <c r="B2080" s="27" t="s">
        <v>3627</v>
      </c>
      <c r="C2080" s="19"/>
    </row>
    <row r="2081" s="11" customFormat="true" ht="14.25" hidden="false" customHeight="true" outlineLevel="0" collapsed="false">
      <c r="A2081" s="22" t="s">
        <v>3900</v>
      </c>
      <c r="B2081" s="27" t="s">
        <v>3627</v>
      </c>
      <c r="C2081" s="19"/>
    </row>
    <row r="2082" s="11" customFormat="true" ht="14.25" hidden="false" customHeight="true" outlineLevel="0" collapsed="false">
      <c r="A2082" s="22" t="s">
        <v>3901</v>
      </c>
      <c r="B2082" s="27" t="s">
        <v>3644</v>
      </c>
      <c r="C2082" s="19"/>
    </row>
    <row r="2083" s="11" customFormat="true" ht="14.25" hidden="false" customHeight="true" outlineLevel="0" collapsed="false">
      <c r="A2083" s="22" t="s">
        <v>3902</v>
      </c>
      <c r="B2083" s="27" t="s">
        <v>3849</v>
      </c>
      <c r="C2083" s="19"/>
    </row>
    <row r="2084" s="11" customFormat="true" ht="14.25" hidden="false" customHeight="true" outlineLevel="0" collapsed="false">
      <c r="A2084" s="22" t="s">
        <v>3903</v>
      </c>
      <c r="B2084" s="27" t="s">
        <v>3904</v>
      </c>
      <c r="C2084" s="19"/>
    </row>
    <row r="2085" s="11" customFormat="true" ht="14.25" hidden="false" customHeight="true" outlineLevel="0" collapsed="false">
      <c r="A2085" s="22" t="s">
        <v>3905</v>
      </c>
      <c r="B2085" s="27" t="s">
        <v>3906</v>
      </c>
      <c r="C2085" s="19"/>
    </row>
    <row r="2086" s="11" customFormat="true" ht="14.25" hidden="false" customHeight="true" outlineLevel="0" collapsed="false">
      <c r="A2086" s="22" t="s">
        <v>3907</v>
      </c>
      <c r="B2086" s="27" t="s">
        <v>3908</v>
      </c>
      <c r="C2086" s="19"/>
    </row>
    <row r="2087" s="11" customFormat="true" ht="14.25" hidden="false" customHeight="true" outlineLevel="0" collapsed="false">
      <c r="A2087" s="22" t="s">
        <v>3909</v>
      </c>
      <c r="B2087" s="27" t="s">
        <v>3910</v>
      </c>
      <c r="C2087" s="19"/>
    </row>
    <row r="2088" s="11" customFormat="true" ht="14.25" hidden="false" customHeight="true" outlineLevel="0" collapsed="false">
      <c r="A2088" s="22" t="s">
        <v>3911</v>
      </c>
      <c r="B2088" s="27" t="s">
        <v>3682</v>
      </c>
      <c r="C2088" s="19"/>
    </row>
    <row r="2089" s="11" customFormat="true" ht="14.25" hidden="false" customHeight="true" outlineLevel="0" collapsed="false">
      <c r="A2089" s="22" t="s">
        <v>3912</v>
      </c>
      <c r="B2089" s="27" t="s">
        <v>3913</v>
      </c>
      <c r="C2089" s="19"/>
    </row>
    <row r="2090" s="11" customFormat="true" ht="14.25" hidden="false" customHeight="true" outlineLevel="0" collapsed="false">
      <c r="A2090" s="22" t="s">
        <v>3914</v>
      </c>
      <c r="B2090" s="27" t="s">
        <v>3915</v>
      </c>
      <c r="C2090" s="19"/>
    </row>
    <row r="2091" s="11" customFormat="true" ht="14.25" hidden="false" customHeight="true" outlineLevel="0" collapsed="false">
      <c r="A2091" s="22" t="s">
        <v>3916</v>
      </c>
      <c r="B2091" s="27" t="s">
        <v>3917</v>
      </c>
      <c r="C2091" s="19"/>
    </row>
    <row r="2092" s="11" customFormat="true" ht="14.25" hidden="false" customHeight="true" outlineLevel="0" collapsed="false">
      <c r="A2092" s="22" t="s">
        <v>3918</v>
      </c>
      <c r="B2092" s="27" t="s">
        <v>3919</v>
      </c>
      <c r="C2092" s="19"/>
    </row>
    <row r="2093" s="11" customFormat="true" ht="14.25" hidden="false" customHeight="true" outlineLevel="0" collapsed="false">
      <c r="A2093" s="22" t="s">
        <v>3920</v>
      </c>
      <c r="B2093" s="27" t="s">
        <v>3921</v>
      </c>
      <c r="C2093" s="19"/>
    </row>
    <row r="2094" s="11" customFormat="true" ht="14.25" hidden="false" customHeight="true" outlineLevel="0" collapsed="false">
      <c r="A2094" s="22" t="s">
        <v>3922</v>
      </c>
      <c r="B2094" s="27" t="s">
        <v>3923</v>
      </c>
      <c r="C2094" s="19"/>
    </row>
    <row r="2095" s="11" customFormat="true" ht="14.25" hidden="false" customHeight="true" outlineLevel="0" collapsed="false">
      <c r="A2095" s="22" t="s">
        <v>3924</v>
      </c>
      <c r="B2095" s="27" t="s">
        <v>3925</v>
      </c>
      <c r="C2095" s="19"/>
    </row>
    <row r="2096" s="11" customFormat="true" ht="14.25" hidden="false" customHeight="true" outlineLevel="0" collapsed="false">
      <c r="A2096" s="22" t="s">
        <v>3926</v>
      </c>
      <c r="B2096" s="27" t="s">
        <v>3927</v>
      </c>
      <c r="C2096" s="19"/>
    </row>
    <row r="2097" s="11" customFormat="true" ht="14.25" hidden="false" customHeight="true" outlineLevel="0" collapsed="false">
      <c r="A2097" s="22" t="s">
        <v>3928</v>
      </c>
      <c r="B2097" s="27" t="s">
        <v>3796</v>
      </c>
      <c r="C2097" s="19"/>
    </row>
    <row r="2098" s="11" customFormat="true" ht="14.25" hidden="false" customHeight="true" outlineLevel="0" collapsed="false">
      <c r="A2098" s="22" t="s">
        <v>3929</v>
      </c>
      <c r="B2098" s="27" t="s">
        <v>3930</v>
      </c>
      <c r="C2098" s="19"/>
    </row>
    <row r="2099" s="11" customFormat="true" ht="14.25" hidden="false" customHeight="true" outlineLevel="0" collapsed="false">
      <c r="A2099" s="22" t="s">
        <v>3931</v>
      </c>
      <c r="B2099" s="27" t="s">
        <v>3932</v>
      </c>
      <c r="C2099" s="19"/>
    </row>
    <row r="2100" s="11" customFormat="true" ht="14.25" hidden="false" customHeight="true" outlineLevel="0" collapsed="false">
      <c r="A2100" s="22" t="s">
        <v>3933</v>
      </c>
      <c r="B2100" s="27" t="s">
        <v>3934</v>
      </c>
      <c r="C2100" s="19"/>
    </row>
    <row r="2101" s="11" customFormat="true" ht="14.25" hidden="false" customHeight="true" outlineLevel="0" collapsed="false">
      <c r="A2101" s="22" t="s">
        <v>3935</v>
      </c>
      <c r="B2101" s="27" t="s">
        <v>3936</v>
      </c>
      <c r="C2101" s="19"/>
    </row>
    <row r="2102" s="11" customFormat="true" ht="14.25" hidden="false" customHeight="true" outlineLevel="0" collapsed="false">
      <c r="A2102" s="22" t="s">
        <v>3937</v>
      </c>
      <c r="B2102" s="27" t="s">
        <v>3008</v>
      </c>
      <c r="C2102" s="19"/>
    </row>
    <row r="2103" s="11" customFormat="true" ht="14.25" hidden="false" customHeight="true" outlineLevel="0" collapsed="false">
      <c r="A2103" s="22" t="s">
        <v>3938</v>
      </c>
      <c r="B2103" s="27" t="s">
        <v>3566</v>
      </c>
      <c r="C2103" s="19"/>
    </row>
    <row r="2104" s="11" customFormat="true" ht="14.25" hidden="false" customHeight="true" outlineLevel="0" collapsed="false">
      <c r="A2104" s="22" t="s">
        <v>3939</v>
      </c>
      <c r="B2104" s="27" t="s">
        <v>3940</v>
      </c>
      <c r="C2104" s="19"/>
    </row>
    <row r="2105" s="11" customFormat="true" ht="14.25" hidden="false" customHeight="true" outlineLevel="0" collapsed="false">
      <c r="A2105" s="22" t="s">
        <v>3941</v>
      </c>
      <c r="B2105" s="27" t="s">
        <v>3942</v>
      </c>
      <c r="C2105" s="19"/>
    </row>
    <row r="2106" s="11" customFormat="true" ht="14.25" hidden="false" customHeight="true" outlineLevel="0" collapsed="false">
      <c r="A2106" s="22" t="s">
        <v>3943</v>
      </c>
      <c r="B2106" s="27" t="s">
        <v>3944</v>
      </c>
      <c r="C2106" s="19"/>
    </row>
    <row r="2107" s="11" customFormat="true" ht="14.25" hidden="false" customHeight="true" outlineLevel="0" collapsed="false">
      <c r="A2107" s="22" t="s">
        <v>3945</v>
      </c>
      <c r="B2107" s="27" t="s">
        <v>3946</v>
      </c>
      <c r="C2107" s="19"/>
    </row>
    <row r="2108" s="11" customFormat="true" ht="14.25" hidden="false" customHeight="true" outlineLevel="0" collapsed="false">
      <c r="A2108" s="22" t="s">
        <v>3947</v>
      </c>
      <c r="B2108" s="27" t="s">
        <v>3948</v>
      </c>
      <c r="C2108" s="19"/>
    </row>
    <row r="2109" s="11" customFormat="true" ht="14.25" hidden="false" customHeight="true" outlineLevel="0" collapsed="false">
      <c r="A2109" s="22" t="s">
        <v>3949</v>
      </c>
      <c r="B2109" s="27" t="s">
        <v>3950</v>
      </c>
      <c r="C2109" s="19"/>
    </row>
    <row r="2110" s="11" customFormat="true" ht="14.25" hidden="false" customHeight="true" outlineLevel="0" collapsed="false">
      <c r="A2110" s="22" t="s">
        <v>3951</v>
      </c>
      <c r="B2110" s="27" t="s">
        <v>3952</v>
      </c>
      <c r="C2110" s="19"/>
    </row>
    <row r="2111" s="11" customFormat="true" ht="14.25" hidden="false" customHeight="true" outlineLevel="0" collapsed="false">
      <c r="A2111" s="22" t="s">
        <v>3953</v>
      </c>
      <c r="B2111" s="29" t="s">
        <v>3954</v>
      </c>
      <c r="C2111" s="19"/>
    </row>
    <row r="2112" s="11" customFormat="true" ht="14.25" hidden="false" customHeight="true" outlineLevel="0" collapsed="false">
      <c r="A2112" s="22" t="s">
        <v>3955</v>
      </c>
      <c r="B2112" s="27" t="s">
        <v>3956</v>
      </c>
      <c r="C2112" s="19"/>
    </row>
    <row r="2113" s="11" customFormat="true" ht="14.25" hidden="false" customHeight="true" outlineLevel="0" collapsed="false">
      <c r="A2113" s="22" t="s">
        <v>3957</v>
      </c>
      <c r="B2113" s="27" t="s">
        <v>3542</v>
      </c>
      <c r="C2113" s="19"/>
    </row>
    <row r="2114" s="11" customFormat="true" ht="14.25" hidden="false" customHeight="true" outlineLevel="0" collapsed="false">
      <c r="A2114" s="22" t="s">
        <v>3958</v>
      </c>
      <c r="B2114" s="27" t="s">
        <v>3959</v>
      </c>
      <c r="C2114" s="19"/>
    </row>
    <row r="2115" s="11" customFormat="true" ht="14.25" hidden="false" customHeight="true" outlineLevel="0" collapsed="false">
      <c r="A2115" s="22" t="s">
        <v>3960</v>
      </c>
      <c r="B2115" s="27" t="s">
        <v>3961</v>
      </c>
      <c r="C2115" s="19"/>
    </row>
    <row r="2116" s="11" customFormat="true" ht="14.25" hidden="false" customHeight="true" outlineLevel="0" collapsed="false">
      <c r="A2116" s="22" t="s">
        <v>3962</v>
      </c>
      <c r="B2116" s="27" t="s">
        <v>3674</v>
      </c>
      <c r="C2116" s="19"/>
    </row>
    <row r="2117" s="11" customFormat="true" ht="14.25" hidden="false" customHeight="true" outlineLevel="0" collapsed="false">
      <c r="A2117" s="22" t="s">
        <v>3963</v>
      </c>
      <c r="B2117" s="27" t="s">
        <v>3964</v>
      </c>
      <c r="C2117" s="19"/>
    </row>
    <row r="2118" s="11" customFormat="true" ht="14.25" hidden="false" customHeight="true" outlineLevel="0" collapsed="false">
      <c r="A2118" s="22" t="s">
        <v>3965</v>
      </c>
      <c r="B2118" s="27" t="s">
        <v>3966</v>
      </c>
      <c r="C2118" s="19"/>
    </row>
    <row r="2119" s="11" customFormat="true" ht="14.25" hidden="false" customHeight="true" outlineLevel="0" collapsed="false">
      <c r="A2119" s="22" t="s">
        <v>3967</v>
      </c>
      <c r="B2119" s="27" t="s">
        <v>3968</v>
      </c>
      <c r="C2119" s="19"/>
    </row>
    <row r="2120" s="11" customFormat="true" ht="14.25" hidden="false" customHeight="true" outlineLevel="0" collapsed="false">
      <c r="A2120" s="22" t="s">
        <v>3969</v>
      </c>
      <c r="B2120" s="27" t="s">
        <v>3008</v>
      </c>
      <c r="C2120" s="19"/>
    </row>
    <row r="2121" s="11" customFormat="true" ht="14.25" hidden="false" customHeight="true" outlineLevel="0" collapsed="false">
      <c r="A2121" s="22" t="s">
        <v>3970</v>
      </c>
      <c r="B2121" s="27" t="s">
        <v>3637</v>
      </c>
      <c r="C2121" s="19"/>
    </row>
    <row r="2122" s="11" customFormat="true" ht="14.25" hidden="false" customHeight="true" outlineLevel="0" collapsed="false">
      <c r="A2122" s="22" t="s">
        <v>3971</v>
      </c>
      <c r="B2122" s="27" t="s">
        <v>3972</v>
      </c>
      <c r="C2122" s="19"/>
    </row>
    <row r="2123" s="11" customFormat="true" ht="14.25" hidden="false" customHeight="true" outlineLevel="0" collapsed="false">
      <c r="A2123" s="22" t="s">
        <v>3973</v>
      </c>
      <c r="B2123" s="27" t="s">
        <v>2978</v>
      </c>
      <c r="C2123" s="19"/>
    </row>
    <row r="2124" s="11" customFormat="true" ht="14.25" hidden="false" customHeight="true" outlineLevel="0" collapsed="false">
      <c r="A2124" s="22" t="s">
        <v>3974</v>
      </c>
      <c r="B2124" s="27" t="s">
        <v>3975</v>
      </c>
      <c r="C2124" s="19"/>
    </row>
    <row r="2125" s="11" customFormat="true" ht="14.25" hidden="false" customHeight="true" outlineLevel="0" collapsed="false">
      <c r="A2125" s="22" t="s">
        <v>3976</v>
      </c>
      <c r="B2125" s="27" t="s">
        <v>3977</v>
      </c>
      <c r="C2125" s="19"/>
    </row>
    <row r="2126" s="11" customFormat="true" ht="14.25" hidden="false" customHeight="true" outlineLevel="0" collapsed="false">
      <c r="A2126" s="22" t="s">
        <v>3978</v>
      </c>
      <c r="B2126" s="27" t="s">
        <v>3623</v>
      </c>
      <c r="C2126" s="19"/>
    </row>
    <row r="2127" s="11" customFormat="true" ht="14.25" hidden="false" customHeight="true" outlineLevel="0" collapsed="false">
      <c r="A2127" s="22" t="s">
        <v>3979</v>
      </c>
      <c r="B2127" s="27" t="s">
        <v>3915</v>
      </c>
      <c r="C2127" s="19"/>
    </row>
    <row r="2128" s="11" customFormat="true" ht="14.25" hidden="false" customHeight="true" outlineLevel="0" collapsed="false">
      <c r="A2128" s="22" t="s">
        <v>3980</v>
      </c>
      <c r="B2128" s="27" t="s">
        <v>3570</v>
      </c>
      <c r="C2128" s="19"/>
    </row>
    <row r="2129" s="11" customFormat="true" ht="14.25" hidden="false" customHeight="true" outlineLevel="0" collapsed="false">
      <c r="A2129" s="22" t="s">
        <v>3981</v>
      </c>
      <c r="B2129" s="27" t="s">
        <v>3787</v>
      </c>
      <c r="C2129" s="19"/>
    </row>
    <row r="2130" s="11" customFormat="true" ht="14.25" hidden="false" customHeight="true" outlineLevel="0" collapsed="false">
      <c r="A2130" s="22" t="s">
        <v>3982</v>
      </c>
      <c r="B2130" s="27" t="s">
        <v>3052</v>
      </c>
      <c r="C2130" s="19"/>
    </row>
    <row r="2131" s="11" customFormat="true" ht="14.25" hidden="false" customHeight="true" outlineLevel="0" collapsed="false">
      <c r="A2131" s="22" t="s">
        <v>3983</v>
      </c>
      <c r="B2131" s="27" t="s">
        <v>3984</v>
      </c>
      <c r="C2131" s="19"/>
    </row>
    <row r="2132" s="11" customFormat="true" ht="14.25" hidden="false" customHeight="true" outlineLevel="0" collapsed="false">
      <c r="A2132" s="22" t="s">
        <v>3985</v>
      </c>
      <c r="B2132" s="27" t="s">
        <v>3986</v>
      </c>
      <c r="C2132" s="19"/>
    </row>
    <row r="2133" s="11" customFormat="true" ht="14.25" hidden="false" customHeight="true" outlineLevel="0" collapsed="false">
      <c r="A2133" s="22" t="s">
        <v>3987</v>
      </c>
      <c r="B2133" s="27" t="s">
        <v>3988</v>
      </c>
      <c r="C2133" s="19"/>
    </row>
    <row r="2134" s="11" customFormat="true" ht="14.25" hidden="false" customHeight="true" outlineLevel="0" collapsed="false">
      <c r="A2134" s="22" t="s">
        <v>3989</v>
      </c>
      <c r="B2134" s="27" t="s">
        <v>3990</v>
      </c>
      <c r="C2134" s="19"/>
    </row>
    <row r="2135" s="11" customFormat="true" ht="14.25" hidden="false" customHeight="true" outlineLevel="0" collapsed="false">
      <c r="A2135" s="22" t="s">
        <v>3991</v>
      </c>
      <c r="B2135" s="27" t="s">
        <v>1309</v>
      </c>
      <c r="C2135" s="19"/>
    </row>
    <row r="2136" s="11" customFormat="true" ht="14.25" hidden="false" customHeight="true" outlineLevel="0" collapsed="false">
      <c r="A2136" s="22" t="s">
        <v>3992</v>
      </c>
      <c r="B2136" s="27" t="s">
        <v>3993</v>
      </c>
      <c r="C2136" s="19"/>
    </row>
    <row r="2137" s="11" customFormat="true" ht="14.25" hidden="false" customHeight="true" outlineLevel="0" collapsed="false">
      <c r="A2137" s="22" t="s">
        <v>3994</v>
      </c>
      <c r="B2137" s="27" t="s">
        <v>3995</v>
      </c>
      <c r="C2137" s="19"/>
    </row>
    <row r="2138" s="11" customFormat="true" ht="14.25" hidden="false" customHeight="true" outlineLevel="0" collapsed="false">
      <c r="A2138" s="22" t="s">
        <v>3996</v>
      </c>
      <c r="B2138" s="27" t="s">
        <v>3548</v>
      </c>
      <c r="C2138" s="19"/>
    </row>
    <row r="2139" s="11" customFormat="true" ht="14.25" hidden="false" customHeight="true" outlineLevel="0" collapsed="false">
      <c r="A2139" s="22" t="s">
        <v>3997</v>
      </c>
      <c r="B2139" s="27" t="s">
        <v>3998</v>
      </c>
      <c r="C2139" s="19"/>
    </row>
    <row r="2140" s="11" customFormat="true" ht="14.25" hidden="false" customHeight="true" outlineLevel="0" collapsed="false">
      <c r="A2140" s="22" t="s">
        <v>3999</v>
      </c>
      <c r="B2140" s="27" t="s">
        <v>4000</v>
      </c>
      <c r="C2140" s="19"/>
    </row>
    <row r="2141" s="11" customFormat="true" ht="14.25" hidden="false" customHeight="true" outlineLevel="0" collapsed="false">
      <c r="A2141" s="22" t="s">
        <v>4001</v>
      </c>
      <c r="B2141" s="27" t="s">
        <v>4002</v>
      </c>
      <c r="C2141" s="19"/>
    </row>
    <row r="2142" s="11" customFormat="true" ht="14.25" hidden="false" customHeight="true" outlineLevel="0" collapsed="false">
      <c r="A2142" s="22" t="s">
        <v>4003</v>
      </c>
      <c r="B2142" s="27" t="s">
        <v>4004</v>
      </c>
      <c r="C2142" s="19"/>
    </row>
    <row r="2143" s="11" customFormat="true" ht="14.25" hidden="false" customHeight="true" outlineLevel="0" collapsed="false">
      <c r="A2143" s="22" t="s">
        <v>4005</v>
      </c>
      <c r="B2143" s="27" t="s">
        <v>4006</v>
      </c>
      <c r="C2143" s="19"/>
    </row>
    <row r="2144" s="11" customFormat="true" ht="14.25" hidden="false" customHeight="true" outlineLevel="0" collapsed="false">
      <c r="A2144" s="22" t="s">
        <v>4007</v>
      </c>
      <c r="B2144" s="27" t="s">
        <v>4008</v>
      </c>
      <c r="C2144" s="19"/>
    </row>
    <row r="2145" s="11" customFormat="true" ht="14.25" hidden="false" customHeight="true" outlineLevel="0" collapsed="false">
      <c r="A2145" s="22" t="s">
        <v>4009</v>
      </c>
      <c r="B2145" s="27" t="s">
        <v>4010</v>
      </c>
      <c r="C2145" s="19"/>
    </row>
    <row r="2146" s="11" customFormat="true" ht="14.25" hidden="false" customHeight="true" outlineLevel="0" collapsed="false">
      <c r="A2146" s="22" t="s">
        <v>4011</v>
      </c>
      <c r="B2146" s="27" t="s">
        <v>3664</v>
      </c>
      <c r="C2146" s="19"/>
    </row>
    <row r="2147" s="11" customFormat="true" ht="14.25" hidden="false" customHeight="true" outlineLevel="0" collapsed="false">
      <c r="A2147" s="22" t="s">
        <v>4012</v>
      </c>
      <c r="B2147" s="27" t="s">
        <v>2974</v>
      </c>
      <c r="C2147" s="19"/>
    </row>
    <row r="2148" s="11" customFormat="true" ht="14.25" hidden="false" customHeight="true" outlineLevel="0" collapsed="false">
      <c r="A2148" s="22" t="s">
        <v>4013</v>
      </c>
      <c r="B2148" s="27" t="s">
        <v>4014</v>
      </c>
      <c r="C2148" s="19"/>
    </row>
    <row r="2149" s="11" customFormat="true" ht="14.25" hidden="false" customHeight="true" outlineLevel="0" collapsed="false">
      <c r="A2149" s="22" t="s">
        <v>4015</v>
      </c>
      <c r="B2149" s="27" t="s">
        <v>4016</v>
      </c>
      <c r="C2149" s="19"/>
    </row>
    <row r="2150" s="11" customFormat="true" ht="14.25" hidden="false" customHeight="true" outlineLevel="0" collapsed="false">
      <c r="A2150" s="22" t="s">
        <v>4017</v>
      </c>
      <c r="B2150" s="27" t="s">
        <v>4018</v>
      </c>
      <c r="C2150" s="19"/>
    </row>
    <row r="2151" s="11" customFormat="true" ht="14.25" hidden="false" customHeight="true" outlineLevel="0" collapsed="false">
      <c r="A2151" s="22" t="s">
        <v>4019</v>
      </c>
      <c r="B2151" s="27" t="s">
        <v>3968</v>
      </c>
      <c r="C2151" s="19"/>
    </row>
    <row r="2152" s="11" customFormat="true" ht="14.25" hidden="false" customHeight="true" outlineLevel="0" collapsed="false">
      <c r="A2152" s="22" t="s">
        <v>4020</v>
      </c>
      <c r="B2152" s="27" t="s">
        <v>3511</v>
      </c>
      <c r="C2152" s="19"/>
    </row>
    <row r="2153" s="11" customFormat="true" ht="14.25" hidden="false" customHeight="true" outlineLevel="0" collapsed="false">
      <c r="A2153" s="22" t="s">
        <v>4021</v>
      </c>
      <c r="B2153" s="27" t="s">
        <v>3052</v>
      </c>
      <c r="C2153" s="19"/>
    </row>
    <row r="2154" s="11" customFormat="true" ht="14.25" hidden="false" customHeight="true" outlineLevel="0" collapsed="false">
      <c r="A2154" s="22" t="s">
        <v>4022</v>
      </c>
      <c r="B2154" s="27" t="s">
        <v>4023</v>
      </c>
      <c r="C2154" s="19"/>
    </row>
    <row r="2155" s="11" customFormat="true" ht="14.25" hidden="false" customHeight="true" outlineLevel="0" collapsed="false">
      <c r="A2155" s="22" t="s">
        <v>4024</v>
      </c>
      <c r="B2155" s="27" t="s">
        <v>4025</v>
      </c>
      <c r="C2155" s="19"/>
    </row>
    <row r="2156" s="11" customFormat="true" ht="14.25" hidden="false" customHeight="true" outlineLevel="0" collapsed="false">
      <c r="A2156" s="22" t="s">
        <v>4026</v>
      </c>
      <c r="B2156" s="27" t="s">
        <v>3052</v>
      </c>
      <c r="C2156" s="19"/>
    </row>
    <row r="2157" s="11" customFormat="true" ht="14.25" hidden="false" customHeight="true" outlineLevel="0" collapsed="false">
      <c r="A2157" s="22" t="s">
        <v>4027</v>
      </c>
      <c r="B2157" s="27" t="s">
        <v>4028</v>
      </c>
      <c r="C2157" s="19"/>
    </row>
    <row r="2158" s="11" customFormat="true" ht="14.25" hidden="false" customHeight="true" outlineLevel="0" collapsed="false">
      <c r="A2158" s="22" t="s">
        <v>4029</v>
      </c>
      <c r="B2158" s="27" t="s">
        <v>3476</v>
      </c>
      <c r="C2158" s="19"/>
    </row>
    <row r="2159" s="11" customFormat="true" ht="14.25" hidden="false" customHeight="true" outlineLevel="0" collapsed="false">
      <c r="A2159" s="22" t="s">
        <v>4030</v>
      </c>
      <c r="B2159" s="27" t="s">
        <v>4031</v>
      </c>
      <c r="C2159" s="19"/>
    </row>
    <row r="2160" s="11" customFormat="true" ht="14.25" hidden="false" customHeight="true" outlineLevel="0" collapsed="false">
      <c r="A2160" s="22" t="s">
        <v>4032</v>
      </c>
      <c r="B2160" s="27" t="s">
        <v>4033</v>
      </c>
      <c r="C2160" s="19"/>
    </row>
    <row r="2161" s="11" customFormat="true" ht="14.25" hidden="false" customHeight="true" outlineLevel="0" collapsed="false">
      <c r="A2161" s="22" t="s">
        <v>4034</v>
      </c>
      <c r="B2161" s="27" t="s">
        <v>4035</v>
      </c>
      <c r="C2161" s="19"/>
    </row>
    <row r="2162" s="11" customFormat="true" ht="14.25" hidden="false" customHeight="true" outlineLevel="0" collapsed="false">
      <c r="A2162" s="22" t="s">
        <v>4036</v>
      </c>
      <c r="B2162" s="29" t="s">
        <v>4037</v>
      </c>
      <c r="C2162" s="19"/>
    </row>
    <row r="2163" s="11" customFormat="true" ht="14.25" hidden="false" customHeight="true" outlineLevel="0" collapsed="false">
      <c r="A2163" s="22" t="s">
        <v>4038</v>
      </c>
      <c r="B2163" s="27" t="s">
        <v>3988</v>
      </c>
      <c r="C2163" s="19"/>
    </row>
    <row r="2164" s="11" customFormat="true" ht="14.25" hidden="false" customHeight="true" outlineLevel="0" collapsed="false">
      <c r="A2164" s="22" t="s">
        <v>4039</v>
      </c>
      <c r="B2164" s="27" t="s">
        <v>3855</v>
      </c>
      <c r="C2164" s="19"/>
    </row>
    <row r="2165" s="11" customFormat="true" ht="14.25" hidden="false" customHeight="true" outlineLevel="0" collapsed="false">
      <c r="A2165" s="22" t="s">
        <v>4040</v>
      </c>
      <c r="B2165" s="27" t="s">
        <v>3480</v>
      </c>
      <c r="C2165" s="19"/>
    </row>
    <row r="2166" s="11" customFormat="true" ht="14.25" hidden="false" customHeight="true" outlineLevel="0" collapsed="false">
      <c r="A2166" s="22" t="s">
        <v>4041</v>
      </c>
      <c r="B2166" s="27" t="s">
        <v>3706</v>
      </c>
      <c r="C2166" s="19"/>
    </row>
    <row r="2167" s="11" customFormat="true" ht="14.25" hidden="false" customHeight="true" outlineLevel="0" collapsed="false">
      <c r="A2167" s="22" t="s">
        <v>4042</v>
      </c>
      <c r="B2167" s="27" t="s">
        <v>4043</v>
      </c>
      <c r="C2167" s="19"/>
    </row>
    <row r="2168" s="11" customFormat="true" ht="14.25" hidden="false" customHeight="true" outlineLevel="0" collapsed="false">
      <c r="A2168" s="22" t="s">
        <v>4044</v>
      </c>
      <c r="B2168" s="27" t="s">
        <v>4045</v>
      </c>
      <c r="C2168" s="19"/>
    </row>
    <row r="2169" s="11" customFormat="true" ht="14.25" hidden="false" customHeight="true" outlineLevel="0" collapsed="false">
      <c r="A2169" s="22" t="s">
        <v>4046</v>
      </c>
      <c r="B2169" s="27" t="s">
        <v>4047</v>
      </c>
      <c r="C2169" s="19"/>
    </row>
    <row r="2170" s="11" customFormat="true" ht="14.25" hidden="false" customHeight="true" outlineLevel="0" collapsed="false">
      <c r="A2170" s="22" t="s">
        <v>4048</v>
      </c>
      <c r="B2170" s="27" t="s">
        <v>4049</v>
      </c>
      <c r="C2170" s="19"/>
    </row>
    <row r="2171" s="11" customFormat="true" ht="14.25" hidden="false" customHeight="true" outlineLevel="0" collapsed="false">
      <c r="A2171" s="22" t="s">
        <v>4050</v>
      </c>
      <c r="B2171" s="27" t="s">
        <v>3623</v>
      </c>
      <c r="C2171" s="19"/>
    </row>
    <row r="2172" s="11" customFormat="true" ht="14.25" hidden="false" customHeight="true" outlineLevel="0" collapsed="false">
      <c r="A2172" s="22" t="s">
        <v>4051</v>
      </c>
      <c r="B2172" s="27" t="s">
        <v>4052</v>
      </c>
      <c r="C2172" s="19"/>
    </row>
    <row r="2173" s="11" customFormat="true" ht="14.25" hidden="false" customHeight="true" outlineLevel="0" collapsed="false">
      <c r="A2173" s="22" t="s">
        <v>4053</v>
      </c>
      <c r="B2173" s="27" t="s">
        <v>3526</v>
      </c>
      <c r="C2173" s="19"/>
    </row>
    <row r="2174" s="11" customFormat="true" ht="14.25" hidden="false" customHeight="true" outlineLevel="0" collapsed="false">
      <c r="A2174" s="22" t="s">
        <v>4054</v>
      </c>
      <c r="B2174" s="27" t="s">
        <v>4055</v>
      </c>
      <c r="C2174" s="19"/>
    </row>
    <row r="2175" s="11" customFormat="true" ht="14.25" hidden="false" customHeight="true" outlineLevel="0" collapsed="false">
      <c r="A2175" s="22" t="s">
        <v>4056</v>
      </c>
      <c r="B2175" s="27" t="s">
        <v>3524</v>
      </c>
      <c r="C2175" s="19"/>
    </row>
    <row r="2176" s="11" customFormat="true" ht="14.25" hidden="false" customHeight="true" outlineLevel="0" collapsed="false">
      <c r="A2176" s="22" t="s">
        <v>4057</v>
      </c>
      <c r="B2176" s="27" t="s">
        <v>4058</v>
      </c>
      <c r="C2176" s="19"/>
    </row>
    <row r="2177" s="11" customFormat="true" ht="14.25" hidden="false" customHeight="true" outlineLevel="0" collapsed="false">
      <c r="A2177" s="22" t="s">
        <v>4059</v>
      </c>
      <c r="B2177" s="27" t="s">
        <v>3511</v>
      </c>
      <c r="C2177" s="19"/>
    </row>
    <row r="2178" s="11" customFormat="true" ht="14.25" hidden="false" customHeight="true" outlineLevel="0" collapsed="false">
      <c r="A2178" s="22" t="s">
        <v>4060</v>
      </c>
      <c r="B2178" s="27" t="s">
        <v>3706</v>
      </c>
      <c r="C2178" s="19"/>
    </row>
    <row r="2179" s="11" customFormat="true" ht="14.25" hidden="false" customHeight="true" outlineLevel="0" collapsed="false">
      <c r="A2179" s="22" t="s">
        <v>4061</v>
      </c>
      <c r="B2179" s="27" t="s">
        <v>3625</v>
      </c>
      <c r="C2179" s="19"/>
    </row>
    <row r="2180" s="11" customFormat="true" ht="14.25" hidden="false" customHeight="true" outlineLevel="0" collapsed="false">
      <c r="A2180" s="22" t="s">
        <v>4062</v>
      </c>
      <c r="B2180" s="27" t="s">
        <v>3526</v>
      </c>
      <c r="C2180" s="19"/>
    </row>
    <row r="2181" s="11" customFormat="true" ht="14.25" hidden="false" customHeight="true" outlineLevel="0" collapsed="false">
      <c r="A2181" s="22" t="s">
        <v>4063</v>
      </c>
      <c r="B2181" s="27" t="s">
        <v>4064</v>
      </c>
      <c r="C2181" s="19"/>
    </row>
    <row r="2182" s="11" customFormat="true" ht="14.25" hidden="false" customHeight="true" outlineLevel="0" collapsed="false">
      <c r="A2182" s="22" t="s">
        <v>4065</v>
      </c>
      <c r="B2182" s="27" t="s">
        <v>3472</v>
      </c>
      <c r="C2182" s="19"/>
    </row>
    <row r="2183" s="11" customFormat="true" ht="14.25" hidden="false" customHeight="true" outlineLevel="0" collapsed="false">
      <c r="A2183" s="22" t="s">
        <v>4066</v>
      </c>
      <c r="B2183" s="27" t="s">
        <v>4067</v>
      </c>
      <c r="C2183" s="19"/>
    </row>
    <row r="2184" s="11" customFormat="true" ht="14.25" hidden="false" customHeight="true" outlineLevel="0" collapsed="false">
      <c r="A2184" s="22" t="s">
        <v>4068</v>
      </c>
      <c r="B2184" s="27" t="s">
        <v>4069</v>
      </c>
      <c r="C2184" s="19"/>
    </row>
    <row r="2185" s="11" customFormat="true" ht="14.25" hidden="false" customHeight="true" outlineLevel="0" collapsed="false">
      <c r="A2185" s="22" t="s">
        <v>4070</v>
      </c>
      <c r="B2185" s="27" t="s">
        <v>4071</v>
      </c>
      <c r="C2185" s="19"/>
    </row>
    <row r="2186" s="11" customFormat="true" ht="14.25" hidden="false" customHeight="true" outlineLevel="0" collapsed="false">
      <c r="A2186" s="22" t="s">
        <v>4072</v>
      </c>
      <c r="B2186" s="27" t="s">
        <v>3533</v>
      </c>
      <c r="C2186" s="19"/>
    </row>
    <row r="2187" s="11" customFormat="true" ht="14.25" hidden="false" customHeight="true" outlineLevel="0" collapsed="false">
      <c r="A2187" s="22" t="s">
        <v>4073</v>
      </c>
      <c r="B2187" s="27" t="s">
        <v>4074</v>
      </c>
      <c r="C2187" s="19"/>
    </row>
    <row r="2188" s="11" customFormat="true" ht="14.25" hidden="false" customHeight="true" outlineLevel="0" collapsed="false">
      <c r="A2188" s="22" t="s">
        <v>4075</v>
      </c>
      <c r="B2188" s="27" t="s">
        <v>4076</v>
      </c>
      <c r="C2188" s="19"/>
    </row>
    <row r="2189" s="11" customFormat="true" ht="14.25" hidden="false" customHeight="true" outlineLevel="0" collapsed="false">
      <c r="A2189" s="22" t="s">
        <v>4077</v>
      </c>
      <c r="B2189" s="27" t="s">
        <v>4078</v>
      </c>
      <c r="C2189" s="19"/>
    </row>
    <row r="2190" s="11" customFormat="true" ht="14.25" hidden="false" customHeight="true" outlineLevel="0" collapsed="false">
      <c r="A2190" s="22" t="s">
        <v>4079</v>
      </c>
      <c r="B2190" s="27" t="s">
        <v>4080</v>
      </c>
      <c r="C2190" s="19"/>
    </row>
    <row r="2191" s="11" customFormat="true" ht="14.25" hidden="false" customHeight="true" outlineLevel="0" collapsed="false">
      <c r="A2191" s="22" t="s">
        <v>4081</v>
      </c>
      <c r="B2191" s="27" t="s">
        <v>4082</v>
      </c>
      <c r="C2191" s="19"/>
    </row>
    <row r="2192" s="11" customFormat="true" ht="14.25" hidden="false" customHeight="true" outlineLevel="0" collapsed="false">
      <c r="A2192" s="22" t="s">
        <v>4083</v>
      </c>
      <c r="B2192" s="27" t="s">
        <v>4031</v>
      </c>
      <c r="C2192" s="19"/>
    </row>
    <row r="2193" s="11" customFormat="true" ht="14.25" hidden="false" customHeight="true" outlineLevel="0" collapsed="false">
      <c r="A2193" s="22" t="s">
        <v>4084</v>
      </c>
      <c r="B2193" s="27" t="s">
        <v>4085</v>
      </c>
      <c r="C2193" s="19"/>
    </row>
    <row r="2194" s="11" customFormat="true" ht="14.25" hidden="false" customHeight="true" outlineLevel="0" collapsed="false">
      <c r="A2194" s="22" t="s">
        <v>4086</v>
      </c>
      <c r="B2194" s="27" t="s">
        <v>4080</v>
      </c>
      <c r="C2194" s="19"/>
    </row>
    <row r="2195" s="11" customFormat="true" ht="14.25" hidden="false" customHeight="true" outlineLevel="0" collapsed="false">
      <c r="A2195" s="22" t="s">
        <v>4087</v>
      </c>
      <c r="B2195" s="27" t="s">
        <v>4088</v>
      </c>
      <c r="C2195" s="19"/>
    </row>
    <row r="2196" s="11" customFormat="true" ht="14.25" hidden="false" customHeight="true" outlineLevel="0" collapsed="false">
      <c r="A2196" s="22" t="s">
        <v>4089</v>
      </c>
      <c r="B2196" s="27" t="s">
        <v>4049</v>
      </c>
      <c r="C2196" s="19"/>
    </row>
    <row r="2197" s="11" customFormat="true" ht="14.25" hidden="false" customHeight="true" outlineLevel="0" collapsed="false">
      <c r="A2197" s="22" t="s">
        <v>4090</v>
      </c>
      <c r="B2197" s="27" t="s">
        <v>4091</v>
      </c>
      <c r="C2197" s="19"/>
    </row>
    <row r="2198" s="11" customFormat="true" ht="14.25" hidden="false" customHeight="true" outlineLevel="0" collapsed="false">
      <c r="A2198" s="22" t="s">
        <v>4092</v>
      </c>
      <c r="B2198" s="27" t="s">
        <v>4093</v>
      </c>
      <c r="C2198" s="19"/>
    </row>
    <row r="2199" s="11" customFormat="true" ht="14.25" hidden="false" customHeight="true" outlineLevel="0" collapsed="false">
      <c r="A2199" s="22" t="s">
        <v>4094</v>
      </c>
      <c r="B2199" s="27" t="s">
        <v>4095</v>
      </c>
      <c r="C2199" s="19"/>
    </row>
    <row r="2200" s="11" customFormat="true" ht="14.25" hidden="false" customHeight="true" outlineLevel="0" collapsed="false">
      <c r="A2200" s="22" t="s">
        <v>4096</v>
      </c>
      <c r="B2200" s="27" t="s">
        <v>4097</v>
      </c>
      <c r="C2200" s="19"/>
    </row>
    <row r="2201" s="11" customFormat="true" ht="14.25" hidden="false" customHeight="true" outlineLevel="0" collapsed="false">
      <c r="A2201" s="22" t="s">
        <v>4098</v>
      </c>
      <c r="B2201" s="27" t="s">
        <v>3469</v>
      </c>
      <c r="C2201" s="19"/>
    </row>
    <row r="2202" s="11" customFormat="true" ht="14.25" hidden="false" customHeight="true" outlineLevel="0" collapsed="false">
      <c r="A2202" s="22" t="s">
        <v>4099</v>
      </c>
      <c r="B2202" s="27" t="s">
        <v>3709</v>
      </c>
      <c r="C2202" s="19"/>
    </row>
    <row r="2203" s="11" customFormat="true" ht="14.25" hidden="false" customHeight="true" outlineLevel="0" collapsed="false">
      <c r="A2203" s="22" t="s">
        <v>4100</v>
      </c>
      <c r="B2203" s="27" t="s">
        <v>4101</v>
      </c>
      <c r="C2203" s="19"/>
    </row>
    <row r="2204" s="11" customFormat="true" ht="14.25" hidden="false" customHeight="true" outlineLevel="0" collapsed="false">
      <c r="A2204" s="22" t="s">
        <v>4102</v>
      </c>
      <c r="B2204" s="27" t="s">
        <v>3644</v>
      </c>
      <c r="C2204" s="19"/>
    </row>
    <row r="2205" s="11" customFormat="true" ht="14.25" hidden="false" customHeight="true" outlineLevel="0" collapsed="false">
      <c r="A2205" s="22" t="s">
        <v>4103</v>
      </c>
      <c r="B2205" s="27" t="s">
        <v>4104</v>
      </c>
      <c r="C2205" s="19"/>
    </row>
    <row r="2206" s="11" customFormat="true" ht="14.25" hidden="false" customHeight="true" outlineLevel="0" collapsed="false">
      <c r="A2206" s="22" t="s">
        <v>4105</v>
      </c>
      <c r="B2206" s="27" t="s">
        <v>4106</v>
      </c>
      <c r="C2206" s="19"/>
    </row>
    <row r="2207" s="11" customFormat="true" ht="14.25" hidden="false" customHeight="true" outlineLevel="0" collapsed="false">
      <c r="A2207" s="22" t="s">
        <v>4107</v>
      </c>
      <c r="B2207" s="27" t="s">
        <v>3008</v>
      </c>
      <c r="C2207" s="19"/>
    </row>
    <row r="2208" s="11" customFormat="true" ht="14.25" hidden="false" customHeight="true" outlineLevel="0" collapsed="false">
      <c r="A2208" s="22" t="s">
        <v>4108</v>
      </c>
      <c r="B2208" s="27" t="s">
        <v>4109</v>
      </c>
      <c r="C2208" s="19"/>
    </row>
    <row r="2209" s="11" customFormat="true" ht="14.25" hidden="false" customHeight="true" outlineLevel="0" collapsed="false">
      <c r="A2209" s="22" t="s">
        <v>4110</v>
      </c>
      <c r="B2209" s="27" t="s">
        <v>3678</v>
      </c>
      <c r="C2209" s="19"/>
    </row>
    <row r="2210" s="11" customFormat="true" ht="14.25" hidden="false" customHeight="true" outlineLevel="0" collapsed="false">
      <c r="A2210" s="22" t="s">
        <v>4111</v>
      </c>
      <c r="B2210" s="27" t="s">
        <v>4112</v>
      </c>
      <c r="C2210" s="19"/>
    </row>
    <row r="2211" s="11" customFormat="true" ht="14.25" hidden="false" customHeight="true" outlineLevel="0" collapsed="false">
      <c r="A2211" s="22" t="s">
        <v>4113</v>
      </c>
      <c r="B2211" s="27" t="s">
        <v>4114</v>
      </c>
      <c r="C2211" s="19"/>
    </row>
    <row r="2212" s="11" customFormat="true" ht="14.25" hidden="false" customHeight="true" outlineLevel="0" collapsed="false">
      <c r="A2212" s="22" t="s">
        <v>4115</v>
      </c>
      <c r="B2212" s="27" t="s">
        <v>4116</v>
      </c>
      <c r="C2212" s="19"/>
    </row>
    <row r="2213" s="11" customFormat="true" ht="14.25" hidden="false" customHeight="true" outlineLevel="0" collapsed="false">
      <c r="A2213" s="22" t="s">
        <v>4117</v>
      </c>
      <c r="B2213" s="27" t="s">
        <v>3052</v>
      </c>
      <c r="C2213" s="19"/>
    </row>
    <row r="2214" s="11" customFormat="true" ht="14.25" hidden="false" customHeight="true" outlineLevel="0" collapsed="false">
      <c r="A2214" s="22" t="s">
        <v>4118</v>
      </c>
      <c r="B2214" s="27" t="s">
        <v>4119</v>
      </c>
      <c r="C2214" s="19"/>
    </row>
    <row r="2215" s="11" customFormat="true" ht="14.25" hidden="false" customHeight="true" outlineLevel="0" collapsed="false">
      <c r="A2215" s="22" t="s">
        <v>4120</v>
      </c>
      <c r="B2215" s="27" t="s">
        <v>4121</v>
      </c>
      <c r="C2215" s="19"/>
    </row>
    <row r="2216" s="11" customFormat="true" ht="14.25" hidden="false" customHeight="true" outlineLevel="0" collapsed="false">
      <c r="A2216" s="22" t="s">
        <v>4122</v>
      </c>
      <c r="B2216" s="27" t="s">
        <v>4123</v>
      </c>
      <c r="C2216" s="19"/>
    </row>
    <row r="2217" s="11" customFormat="true" ht="14.25" hidden="false" customHeight="true" outlineLevel="0" collapsed="false">
      <c r="A2217" s="22" t="s">
        <v>4124</v>
      </c>
      <c r="B2217" s="27" t="s">
        <v>4125</v>
      </c>
      <c r="C2217" s="19"/>
    </row>
    <row r="2218" s="11" customFormat="true" ht="14.25" hidden="false" customHeight="true" outlineLevel="0" collapsed="false">
      <c r="A2218" s="22" t="s">
        <v>4126</v>
      </c>
      <c r="B2218" s="27" t="s">
        <v>4127</v>
      </c>
      <c r="C2218" s="19"/>
    </row>
    <row r="2219" s="11" customFormat="true" ht="14.25" hidden="false" customHeight="true" outlineLevel="0" collapsed="false">
      <c r="A2219" s="22" t="s">
        <v>4128</v>
      </c>
      <c r="B2219" s="27" t="s">
        <v>4127</v>
      </c>
      <c r="C2219" s="19"/>
    </row>
    <row r="2220" s="11" customFormat="true" ht="14.25" hidden="false" customHeight="true" outlineLevel="0" collapsed="false">
      <c r="A2220" s="22" t="s">
        <v>4129</v>
      </c>
      <c r="B2220" s="27" t="s">
        <v>4130</v>
      </c>
      <c r="C2220" s="19"/>
    </row>
    <row r="2221" s="11" customFormat="true" ht="14.25" hidden="false" customHeight="true" outlineLevel="0" collapsed="false">
      <c r="A2221" s="22" t="s">
        <v>4131</v>
      </c>
      <c r="B2221" s="27" t="s">
        <v>4132</v>
      </c>
      <c r="C2221" s="19"/>
    </row>
    <row r="2222" s="11" customFormat="true" ht="14.25" hidden="false" customHeight="true" outlineLevel="0" collapsed="false">
      <c r="A2222" s="22" t="s">
        <v>4133</v>
      </c>
      <c r="B2222" s="27" t="s">
        <v>4125</v>
      </c>
      <c r="C2222" s="19"/>
    </row>
    <row r="2223" s="11" customFormat="true" ht="14.25" hidden="false" customHeight="true" outlineLevel="0" collapsed="false">
      <c r="A2223" s="22" t="s">
        <v>4134</v>
      </c>
      <c r="B2223" s="27" t="s">
        <v>4135</v>
      </c>
      <c r="C2223" s="19"/>
    </row>
    <row r="2224" s="11" customFormat="true" ht="14.25" hidden="false" customHeight="true" outlineLevel="0" collapsed="false">
      <c r="A2224" s="22" t="s">
        <v>4136</v>
      </c>
      <c r="B2224" s="27" t="s">
        <v>4137</v>
      </c>
      <c r="C2224" s="19"/>
    </row>
    <row r="2225" s="11" customFormat="true" ht="14.25" hidden="false" customHeight="true" outlineLevel="0" collapsed="false">
      <c r="A2225" s="22" t="s">
        <v>4138</v>
      </c>
      <c r="B2225" s="27" t="s">
        <v>4139</v>
      </c>
      <c r="C2225" s="19"/>
    </row>
    <row r="2226" s="11" customFormat="true" ht="14.25" hidden="false" customHeight="true" outlineLevel="0" collapsed="false">
      <c r="A2226" s="22" t="s">
        <v>4140</v>
      </c>
      <c r="B2226" s="27" t="s">
        <v>4141</v>
      </c>
      <c r="C2226" s="19"/>
    </row>
    <row r="2227" s="11" customFormat="true" ht="14.25" hidden="false" customHeight="true" outlineLevel="0" collapsed="false">
      <c r="A2227" s="22" t="s">
        <v>4142</v>
      </c>
      <c r="B2227" s="27" t="s">
        <v>4143</v>
      </c>
      <c r="C2227" s="19"/>
    </row>
    <row r="2228" s="11" customFormat="true" ht="14.25" hidden="false" customHeight="true" outlineLevel="0" collapsed="false">
      <c r="A2228" s="22" t="s">
        <v>4144</v>
      </c>
      <c r="B2228" s="27" t="s">
        <v>4145</v>
      </c>
      <c r="C2228" s="19"/>
    </row>
    <row r="2229" s="11" customFormat="true" ht="14.25" hidden="false" customHeight="true" outlineLevel="0" collapsed="false">
      <c r="A2229" s="22" t="s">
        <v>4146</v>
      </c>
      <c r="B2229" s="27" t="s">
        <v>4147</v>
      </c>
      <c r="C2229" s="19"/>
    </row>
    <row r="2230" s="11" customFormat="true" ht="14.25" hidden="false" customHeight="true" outlineLevel="0" collapsed="false">
      <c r="A2230" s="22" t="s">
        <v>4148</v>
      </c>
      <c r="B2230" s="27" t="s">
        <v>4149</v>
      </c>
      <c r="C2230" s="19"/>
    </row>
    <row r="2231" s="11" customFormat="true" ht="14.25" hidden="false" customHeight="true" outlineLevel="0" collapsed="false">
      <c r="A2231" s="22" t="s">
        <v>4150</v>
      </c>
      <c r="B2231" s="27" t="s">
        <v>3602</v>
      </c>
      <c r="C2231" s="19"/>
    </row>
    <row r="2232" s="11" customFormat="true" ht="14.25" hidden="false" customHeight="true" outlineLevel="0" collapsed="false">
      <c r="A2232" s="22" t="s">
        <v>4151</v>
      </c>
      <c r="B2232" s="27" t="s">
        <v>4132</v>
      </c>
      <c r="C2232" s="19"/>
    </row>
    <row r="2233" s="11" customFormat="true" ht="14.25" hidden="false" customHeight="true" outlineLevel="0" collapsed="false">
      <c r="A2233" s="22" t="s">
        <v>4152</v>
      </c>
      <c r="B2233" s="27" t="s">
        <v>4132</v>
      </c>
      <c r="C2233" s="19"/>
    </row>
    <row r="2234" s="11" customFormat="true" ht="14.25" hidden="false" customHeight="true" outlineLevel="0" collapsed="false">
      <c r="A2234" s="22" t="s">
        <v>4153</v>
      </c>
      <c r="B2234" s="27" t="s">
        <v>4143</v>
      </c>
      <c r="C2234" s="19"/>
    </row>
    <row r="2235" s="11" customFormat="true" ht="14.25" hidden="false" customHeight="true" outlineLevel="0" collapsed="false">
      <c r="A2235" s="22" t="s">
        <v>4154</v>
      </c>
      <c r="B2235" s="27" t="s">
        <v>3849</v>
      </c>
      <c r="C2235" s="19"/>
    </row>
    <row r="2236" s="11" customFormat="true" ht="14.25" hidden="false" customHeight="true" outlineLevel="0" collapsed="false">
      <c r="A2236" s="22" t="s">
        <v>4155</v>
      </c>
      <c r="B2236" s="27" t="s">
        <v>3542</v>
      </c>
      <c r="C2236" s="19"/>
    </row>
    <row r="2237" s="11" customFormat="true" ht="14.25" hidden="false" customHeight="true" outlineLevel="0" collapsed="false">
      <c r="A2237" s="22" t="s">
        <v>4156</v>
      </c>
      <c r="B2237" s="27" t="s">
        <v>3832</v>
      </c>
      <c r="C2237" s="19"/>
    </row>
    <row r="2238" s="11" customFormat="true" ht="14.25" hidden="false" customHeight="true" outlineLevel="0" collapsed="false">
      <c r="A2238" s="22" t="s">
        <v>4157</v>
      </c>
      <c r="B2238" s="27" t="s">
        <v>3008</v>
      </c>
      <c r="C2238" s="19"/>
    </row>
    <row r="2239" s="11" customFormat="true" ht="14.25" hidden="false" customHeight="true" outlineLevel="0" collapsed="false">
      <c r="A2239" s="22" t="s">
        <v>4158</v>
      </c>
      <c r="B2239" s="27" t="s">
        <v>4159</v>
      </c>
      <c r="C2239" s="19"/>
    </row>
    <row r="2240" s="11" customFormat="true" ht="14.25" hidden="false" customHeight="true" outlineLevel="0" collapsed="false">
      <c r="A2240" s="22" t="s">
        <v>4160</v>
      </c>
      <c r="B2240" s="27" t="s">
        <v>4161</v>
      </c>
      <c r="C2240" s="19"/>
    </row>
    <row r="2241" s="11" customFormat="true" ht="14.25" hidden="false" customHeight="true" outlineLevel="0" collapsed="false">
      <c r="A2241" s="22" t="s">
        <v>4162</v>
      </c>
      <c r="B2241" s="27" t="s">
        <v>4163</v>
      </c>
      <c r="C2241" s="19"/>
    </row>
    <row r="2242" s="11" customFormat="true" ht="14.25" hidden="false" customHeight="true" outlineLevel="0" collapsed="false">
      <c r="A2242" s="22" t="s">
        <v>4164</v>
      </c>
      <c r="B2242" s="27" t="s">
        <v>4165</v>
      </c>
      <c r="C2242" s="19"/>
    </row>
    <row r="2243" s="11" customFormat="true" ht="14.25" hidden="false" customHeight="true" outlineLevel="0" collapsed="false">
      <c r="A2243" s="22" t="s">
        <v>4166</v>
      </c>
      <c r="B2243" s="27" t="s">
        <v>4167</v>
      </c>
      <c r="C2243" s="19"/>
    </row>
    <row r="2244" s="11" customFormat="true" ht="14.25" hidden="false" customHeight="true" outlineLevel="0" collapsed="false">
      <c r="A2244" s="22" t="s">
        <v>4168</v>
      </c>
      <c r="B2244" s="27" t="s">
        <v>3702</v>
      </c>
      <c r="C2244" s="19"/>
    </row>
    <row r="2245" s="11" customFormat="true" ht="14.25" hidden="false" customHeight="true" outlineLevel="0" collapsed="false">
      <c r="A2245" s="22" t="s">
        <v>4169</v>
      </c>
      <c r="B2245" s="27" t="s">
        <v>3690</v>
      </c>
      <c r="C2245" s="19"/>
    </row>
    <row r="2246" s="11" customFormat="true" ht="14.25" hidden="false" customHeight="true" outlineLevel="0" collapsed="false">
      <c r="A2246" s="22" t="s">
        <v>4170</v>
      </c>
      <c r="B2246" s="27" t="s">
        <v>3528</v>
      </c>
      <c r="C2246" s="19"/>
    </row>
    <row r="2247" s="11" customFormat="true" ht="14.25" hidden="false" customHeight="true" outlineLevel="0" collapsed="false">
      <c r="A2247" s="22" t="s">
        <v>4171</v>
      </c>
      <c r="B2247" s="27" t="s">
        <v>4172</v>
      </c>
      <c r="C2247" s="19"/>
    </row>
    <row r="2248" s="11" customFormat="true" ht="14.25" hidden="false" customHeight="true" outlineLevel="0" collapsed="false">
      <c r="A2248" s="22" t="s">
        <v>4173</v>
      </c>
      <c r="B2248" s="27" t="s">
        <v>4172</v>
      </c>
      <c r="C2248" s="19"/>
    </row>
    <row r="2249" s="11" customFormat="true" ht="14.25" hidden="false" customHeight="true" outlineLevel="0" collapsed="false">
      <c r="A2249" s="22" t="s">
        <v>4174</v>
      </c>
      <c r="B2249" s="27" t="s">
        <v>4175</v>
      </c>
      <c r="C2249" s="19"/>
    </row>
    <row r="2250" s="11" customFormat="true" ht="14.25" hidden="false" customHeight="true" outlineLevel="0" collapsed="false">
      <c r="A2250" s="22" t="s">
        <v>4176</v>
      </c>
      <c r="B2250" s="27" t="s">
        <v>4177</v>
      </c>
      <c r="C2250" s="19"/>
    </row>
    <row r="2251" s="11" customFormat="true" ht="14.25" hidden="false" customHeight="true" outlineLevel="0" collapsed="false">
      <c r="A2251" s="22" t="s">
        <v>4178</v>
      </c>
      <c r="B2251" s="27" t="s">
        <v>3480</v>
      </c>
      <c r="C2251" s="19"/>
    </row>
    <row r="2252" s="11" customFormat="true" ht="14.25" hidden="false" customHeight="true" outlineLevel="0" collapsed="false">
      <c r="A2252" s="22" t="s">
        <v>4179</v>
      </c>
      <c r="B2252" s="27" t="s">
        <v>4180</v>
      </c>
      <c r="C2252" s="19"/>
    </row>
    <row r="2253" s="11" customFormat="true" ht="14.25" hidden="false" customHeight="true" outlineLevel="0" collapsed="false">
      <c r="A2253" s="22" t="s">
        <v>4181</v>
      </c>
      <c r="B2253" s="27" t="s">
        <v>4182</v>
      </c>
      <c r="C2253" s="19"/>
    </row>
    <row r="2254" s="11" customFormat="true" ht="14.25" hidden="false" customHeight="true" outlineLevel="0" collapsed="false">
      <c r="A2254" s="22" t="s">
        <v>4183</v>
      </c>
      <c r="B2254" s="27" t="s">
        <v>3761</v>
      </c>
      <c r="C2254" s="19"/>
    </row>
    <row r="2255" s="11" customFormat="true" ht="14.25" hidden="false" customHeight="true" outlineLevel="0" collapsed="false">
      <c r="A2255" s="22" t="s">
        <v>4184</v>
      </c>
      <c r="B2255" s="27" t="s">
        <v>4185</v>
      </c>
      <c r="C2255" s="19"/>
    </row>
    <row r="2256" s="11" customFormat="true" ht="14.25" hidden="false" customHeight="true" outlineLevel="0" collapsed="false">
      <c r="A2256" s="22" t="s">
        <v>4186</v>
      </c>
      <c r="B2256" s="27" t="s">
        <v>4187</v>
      </c>
      <c r="C2256" s="19"/>
    </row>
    <row r="2257" s="11" customFormat="true" ht="14.25" hidden="false" customHeight="true" outlineLevel="0" collapsed="false">
      <c r="A2257" s="22" t="s">
        <v>4188</v>
      </c>
      <c r="B2257" s="27" t="s">
        <v>4189</v>
      </c>
      <c r="C2257" s="19"/>
    </row>
    <row r="2258" s="11" customFormat="true" ht="14.25" hidden="false" customHeight="true" outlineLevel="0" collapsed="false">
      <c r="A2258" s="22" t="s">
        <v>4190</v>
      </c>
      <c r="B2258" s="27" t="s">
        <v>4191</v>
      </c>
      <c r="C2258" s="19"/>
    </row>
    <row r="2259" s="11" customFormat="true" ht="14.25" hidden="false" customHeight="true" outlineLevel="0" collapsed="false">
      <c r="A2259" s="22" t="s">
        <v>4192</v>
      </c>
      <c r="B2259" s="27" t="s">
        <v>3472</v>
      </c>
      <c r="C2259" s="19"/>
    </row>
    <row r="2260" s="11" customFormat="true" ht="14.25" hidden="false" customHeight="true" outlineLevel="0" collapsed="false">
      <c r="A2260" s="22" t="s">
        <v>4193</v>
      </c>
      <c r="B2260" s="27" t="s">
        <v>3052</v>
      </c>
      <c r="C2260" s="19"/>
    </row>
    <row r="2261" s="11" customFormat="true" ht="14.25" hidden="false" customHeight="true" outlineLevel="0" collapsed="false">
      <c r="A2261" s="22" t="s">
        <v>4194</v>
      </c>
      <c r="B2261" s="27" t="s">
        <v>4195</v>
      </c>
      <c r="C2261" s="19"/>
    </row>
    <row r="2262" s="11" customFormat="true" ht="14.25" hidden="false" customHeight="true" outlineLevel="0" collapsed="false">
      <c r="A2262" s="22" t="s">
        <v>4196</v>
      </c>
      <c r="B2262" s="27" t="s">
        <v>3530</v>
      </c>
      <c r="C2262" s="19"/>
    </row>
    <row r="2263" s="11" customFormat="true" ht="14.25" hidden="false" customHeight="true" outlineLevel="0" collapsed="false">
      <c r="A2263" s="22" t="s">
        <v>4197</v>
      </c>
      <c r="B2263" s="27" t="s">
        <v>3633</v>
      </c>
      <c r="C2263" s="19"/>
    </row>
    <row r="2264" s="11" customFormat="true" ht="14.25" hidden="false" customHeight="true" outlineLevel="0" collapsed="false">
      <c r="A2264" s="22" t="s">
        <v>4198</v>
      </c>
      <c r="B2264" s="27" t="s">
        <v>4069</v>
      </c>
      <c r="C2264" s="19"/>
    </row>
    <row r="2265" s="11" customFormat="true" ht="14.25" hidden="false" customHeight="true" outlineLevel="0" collapsed="false">
      <c r="A2265" s="22" t="s">
        <v>4199</v>
      </c>
      <c r="B2265" s="27" t="s">
        <v>3830</v>
      </c>
      <c r="C2265" s="19"/>
    </row>
    <row r="2266" s="11" customFormat="true" ht="14.25" hidden="false" customHeight="true" outlineLevel="0" collapsed="false">
      <c r="A2266" s="22" t="s">
        <v>4200</v>
      </c>
      <c r="B2266" s="27" t="s">
        <v>4201</v>
      </c>
      <c r="C2266" s="19"/>
    </row>
    <row r="2267" s="11" customFormat="true" ht="14.25" hidden="false" customHeight="true" outlineLevel="0" collapsed="false">
      <c r="A2267" s="22" t="s">
        <v>4202</v>
      </c>
      <c r="B2267" s="27" t="s">
        <v>3482</v>
      </c>
      <c r="C2267" s="19"/>
    </row>
    <row r="2268" s="11" customFormat="true" ht="14.25" hidden="false" customHeight="true" outlineLevel="0" collapsed="false">
      <c r="A2268" s="22" t="s">
        <v>4203</v>
      </c>
      <c r="B2268" s="27" t="s">
        <v>4204</v>
      </c>
      <c r="C2268" s="19"/>
    </row>
    <row r="2269" s="11" customFormat="true" ht="14.25" hidden="false" customHeight="true" outlineLevel="0" collapsed="false">
      <c r="A2269" s="22" t="s">
        <v>4205</v>
      </c>
      <c r="B2269" s="27" t="s">
        <v>3892</v>
      </c>
      <c r="C2269" s="19"/>
    </row>
    <row r="2270" s="11" customFormat="true" ht="14.25" hidden="false" customHeight="true" outlineLevel="0" collapsed="false">
      <c r="A2270" s="22" t="s">
        <v>4206</v>
      </c>
      <c r="B2270" s="27" t="s">
        <v>3480</v>
      </c>
      <c r="C2270" s="19"/>
    </row>
    <row r="2271" s="11" customFormat="true" ht="14.25" hidden="false" customHeight="true" outlineLevel="0" collapsed="false">
      <c r="A2271" s="22" t="s">
        <v>4207</v>
      </c>
      <c r="B2271" s="27" t="s">
        <v>3052</v>
      </c>
      <c r="C2271" s="19"/>
    </row>
    <row r="2272" s="11" customFormat="true" ht="14.25" hidden="false" customHeight="true" outlineLevel="0" collapsed="false">
      <c r="A2272" s="22" t="s">
        <v>4208</v>
      </c>
      <c r="B2272" s="27" t="s">
        <v>4052</v>
      </c>
      <c r="C2272" s="19"/>
    </row>
    <row r="2273" s="11" customFormat="true" ht="14.25" hidden="false" customHeight="true" outlineLevel="0" collapsed="false">
      <c r="A2273" s="22" t="s">
        <v>4209</v>
      </c>
      <c r="B2273" s="27" t="s">
        <v>4210</v>
      </c>
      <c r="C2273" s="19"/>
    </row>
    <row r="2274" s="11" customFormat="true" ht="14.25" hidden="false" customHeight="true" outlineLevel="0" collapsed="false">
      <c r="A2274" s="22" t="s">
        <v>4211</v>
      </c>
      <c r="B2274" s="27" t="s">
        <v>3859</v>
      </c>
      <c r="C2274" s="19"/>
    </row>
    <row r="2275" s="11" customFormat="true" ht="14.25" hidden="false" customHeight="true" outlineLevel="0" collapsed="false">
      <c r="A2275" s="22" t="s">
        <v>4212</v>
      </c>
      <c r="B2275" s="27" t="s">
        <v>4213</v>
      </c>
      <c r="C2275" s="19"/>
    </row>
    <row r="2276" s="11" customFormat="true" ht="14.25" hidden="false" customHeight="true" outlineLevel="0" collapsed="false">
      <c r="A2276" s="22" t="s">
        <v>4214</v>
      </c>
      <c r="B2276" s="27" t="s">
        <v>4215</v>
      </c>
      <c r="C2276" s="19"/>
    </row>
    <row r="2277" s="11" customFormat="true" ht="14.25" hidden="false" customHeight="true" outlineLevel="0" collapsed="false">
      <c r="A2277" s="22" t="s">
        <v>4216</v>
      </c>
      <c r="B2277" s="29" t="s">
        <v>3052</v>
      </c>
      <c r="C2277" s="19"/>
    </row>
    <row r="2278" s="11" customFormat="true" ht="14.25" hidden="false" customHeight="true" outlineLevel="0" collapsed="false">
      <c r="A2278" s="22" t="s">
        <v>4217</v>
      </c>
      <c r="B2278" s="27" t="s">
        <v>3711</v>
      </c>
      <c r="C2278" s="19"/>
    </row>
    <row r="2279" s="11" customFormat="true" ht="14.25" hidden="false" customHeight="true" outlineLevel="0" collapsed="false">
      <c r="A2279" s="22" t="s">
        <v>4218</v>
      </c>
      <c r="B2279" s="27" t="s">
        <v>3480</v>
      </c>
      <c r="C2279" s="19"/>
    </row>
    <row r="2280" s="11" customFormat="true" ht="14.25" hidden="false" customHeight="true" outlineLevel="0" collapsed="false">
      <c r="A2280" s="22" t="s">
        <v>4219</v>
      </c>
      <c r="B2280" s="27" t="s">
        <v>3480</v>
      </c>
      <c r="C2280" s="19"/>
    </row>
    <row r="2281" s="11" customFormat="true" ht="14.25" hidden="false" customHeight="true" outlineLevel="0" collapsed="false">
      <c r="A2281" s="22" t="s">
        <v>4220</v>
      </c>
      <c r="B2281" s="27" t="s">
        <v>3524</v>
      </c>
      <c r="C2281" s="19"/>
    </row>
    <row r="2282" s="11" customFormat="true" ht="14.25" hidden="false" customHeight="true" outlineLevel="0" collapsed="false">
      <c r="A2282" s="22" t="s">
        <v>4221</v>
      </c>
      <c r="B2282" s="27" t="s">
        <v>4222</v>
      </c>
      <c r="C2282" s="19"/>
    </row>
    <row r="2283" s="11" customFormat="true" ht="14.25" hidden="false" customHeight="true" outlineLevel="0" collapsed="false">
      <c r="A2283" s="22" t="s">
        <v>4223</v>
      </c>
      <c r="B2283" s="27" t="s">
        <v>3535</v>
      </c>
      <c r="C2283" s="19"/>
    </row>
    <row r="2284" s="11" customFormat="true" ht="14.25" hidden="false" customHeight="true" outlineLevel="0" collapsed="false">
      <c r="A2284" s="22" t="s">
        <v>4224</v>
      </c>
      <c r="B2284" s="27" t="s">
        <v>4225</v>
      </c>
      <c r="C2284" s="19"/>
    </row>
    <row r="2285" s="11" customFormat="true" ht="14.25" hidden="false" customHeight="true" outlineLevel="0" collapsed="false">
      <c r="A2285" s="22" t="s">
        <v>4226</v>
      </c>
      <c r="B2285" s="27" t="s">
        <v>4227</v>
      </c>
      <c r="C2285" s="19"/>
    </row>
    <row r="2286" s="11" customFormat="true" ht="14.25" hidden="false" customHeight="true" outlineLevel="0" collapsed="false">
      <c r="A2286" s="22" t="s">
        <v>4228</v>
      </c>
      <c r="B2286" s="27" t="s">
        <v>4049</v>
      </c>
      <c r="C2286" s="19"/>
    </row>
    <row r="2287" s="11" customFormat="true" ht="14.25" hidden="false" customHeight="true" outlineLevel="0" collapsed="false">
      <c r="A2287" s="22" t="s">
        <v>4229</v>
      </c>
      <c r="B2287" s="27" t="s">
        <v>4230</v>
      </c>
      <c r="C2287" s="19"/>
    </row>
    <row r="2288" s="11" customFormat="true" ht="14.25" hidden="false" customHeight="true" outlineLevel="0" collapsed="false">
      <c r="A2288" s="22" t="s">
        <v>4231</v>
      </c>
      <c r="B2288" s="27" t="s">
        <v>4232</v>
      </c>
      <c r="C2288" s="19"/>
    </row>
    <row r="2289" s="11" customFormat="true" ht="14.25" hidden="false" customHeight="true" outlineLevel="0" collapsed="false">
      <c r="A2289" s="22" t="s">
        <v>4233</v>
      </c>
      <c r="B2289" s="29" t="s">
        <v>4234</v>
      </c>
      <c r="C2289" s="19"/>
    </row>
    <row r="2290" s="11" customFormat="true" ht="14.25" hidden="false" customHeight="true" outlineLevel="0" collapsed="false">
      <c r="A2290" s="22" t="s">
        <v>4235</v>
      </c>
      <c r="B2290" s="27" t="s">
        <v>4236</v>
      </c>
      <c r="C2290" s="19"/>
    </row>
    <row r="2291" s="11" customFormat="true" ht="14.25" hidden="false" customHeight="true" outlineLevel="0" collapsed="false">
      <c r="A2291" s="22" t="s">
        <v>4237</v>
      </c>
      <c r="B2291" s="27" t="s">
        <v>4238</v>
      </c>
      <c r="C2291" s="19"/>
    </row>
    <row r="2292" s="11" customFormat="true" ht="14.25" hidden="false" customHeight="true" outlineLevel="0" collapsed="false">
      <c r="A2292" s="22" t="s">
        <v>4239</v>
      </c>
      <c r="B2292" s="27" t="s">
        <v>4240</v>
      </c>
      <c r="C2292" s="19"/>
    </row>
    <row r="2293" s="11" customFormat="true" ht="14.25" hidden="false" customHeight="true" outlineLevel="0" collapsed="false">
      <c r="A2293" s="22" t="s">
        <v>4241</v>
      </c>
      <c r="B2293" s="27" t="s">
        <v>4242</v>
      </c>
      <c r="C2293" s="19"/>
    </row>
    <row r="2294" s="11" customFormat="true" ht="14.25" hidden="false" customHeight="true" outlineLevel="0" collapsed="false">
      <c r="A2294" s="22" t="s">
        <v>4243</v>
      </c>
      <c r="B2294" s="27" t="s">
        <v>4244</v>
      </c>
      <c r="C2294" s="19"/>
    </row>
    <row r="2295" s="11" customFormat="true" ht="14.25" hidden="false" customHeight="true" outlineLevel="0" collapsed="false">
      <c r="A2295" s="22" t="s">
        <v>4245</v>
      </c>
      <c r="B2295" s="27" t="s">
        <v>4246</v>
      </c>
      <c r="C2295" s="19"/>
    </row>
    <row r="2296" s="11" customFormat="true" ht="14.25" hidden="false" customHeight="true" outlineLevel="0" collapsed="false">
      <c r="A2296" s="22" t="s">
        <v>4247</v>
      </c>
      <c r="B2296" s="27" t="s">
        <v>4248</v>
      </c>
      <c r="C2296" s="19"/>
    </row>
    <row r="2297" s="11" customFormat="true" ht="14.25" hidden="false" customHeight="true" outlineLevel="0" collapsed="false">
      <c r="A2297" s="22" t="s">
        <v>4249</v>
      </c>
      <c r="B2297" s="27" t="s">
        <v>4250</v>
      </c>
      <c r="C2297" s="19"/>
    </row>
    <row r="2298" s="11" customFormat="true" ht="14.25" hidden="false" customHeight="true" outlineLevel="0" collapsed="false">
      <c r="A2298" s="22" t="s">
        <v>4251</v>
      </c>
      <c r="B2298" s="29" t="s">
        <v>4252</v>
      </c>
      <c r="C2298" s="19"/>
    </row>
    <row r="2299" s="11" customFormat="true" ht="14.25" hidden="false" customHeight="true" outlineLevel="0" collapsed="false">
      <c r="A2299" s="22" t="s">
        <v>4253</v>
      </c>
      <c r="B2299" s="27" t="s">
        <v>3578</v>
      </c>
      <c r="C2299" s="19"/>
    </row>
    <row r="2300" s="11" customFormat="true" ht="14.25" hidden="false" customHeight="true" outlineLevel="0" collapsed="false">
      <c r="A2300" s="22" t="s">
        <v>4254</v>
      </c>
      <c r="B2300" s="27" t="s">
        <v>4255</v>
      </c>
      <c r="C2300" s="19"/>
    </row>
    <row r="2301" s="11" customFormat="true" ht="14.25" hidden="false" customHeight="true" outlineLevel="0" collapsed="false">
      <c r="A2301" s="22" t="s">
        <v>4256</v>
      </c>
      <c r="B2301" s="27" t="s">
        <v>4257</v>
      </c>
      <c r="C2301" s="19"/>
    </row>
    <row r="2302" s="11" customFormat="true" ht="14.25" hidden="false" customHeight="true" outlineLevel="0" collapsed="false">
      <c r="A2302" s="22" t="s">
        <v>4258</v>
      </c>
      <c r="B2302" s="27" t="s">
        <v>4259</v>
      </c>
      <c r="C2302" s="19"/>
    </row>
    <row r="2303" s="11" customFormat="true" ht="14.25" hidden="false" customHeight="true" outlineLevel="0" collapsed="false">
      <c r="A2303" s="22" t="s">
        <v>4260</v>
      </c>
      <c r="B2303" s="27" t="s">
        <v>4261</v>
      </c>
      <c r="C2303" s="19"/>
    </row>
    <row r="2304" s="11" customFormat="true" ht="14.25" hidden="false" customHeight="true" outlineLevel="0" collapsed="false">
      <c r="A2304" s="22" t="s">
        <v>4262</v>
      </c>
      <c r="B2304" s="27" t="s">
        <v>4263</v>
      </c>
      <c r="C2304" s="19"/>
    </row>
    <row r="2305" s="11" customFormat="true" ht="14.25" hidden="false" customHeight="true" outlineLevel="0" collapsed="false">
      <c r="A2305" s="22" t="s">
        <v>4264</v>
      </c>
      <c r="B2305" s="27" t="s">
        <v>4265</v>
      </c>
      <c r="C2305" s="19"/>
    </row>
    <row r="2306" s="11" customFormat="true" ht="14.25" hidden="false" customHeight="true" outlineLevel="0" collapsed="false">
      <c r="A2306" s="22" t="s">
        <v>4266</v>
      </c>
      <c r="B2306" s="27" t="s">
        <v>4177</v>
      </c>
      <c r="C2306" s="19"/>
    </row>
    <row r="2307" s="11" customFormat="true" ht="14.25" hidden="false" customHeight="true" outlineLevel="0" collapsed="false">
      <c r="A2307" s="22" t="s">
        <v>4267</v>
      </c>
      <c r="B2307" s="27" t="s">
        <v>4201</v>
      </c>
      <c r="C2307" s="19"/>
    </row>
    <row r="2308" s="11" customFormat="true" ht="14.25" hidden="false" customHeight="true" outlineLevel="0" collapsed="false">
      <c r="A2308" s="22" t="s">
        <v>4268</v>
      </c>
      <c r="B2308" s="27" t="s">
        <v>3008</v>
      </c>
      <c r="C2308" s="19"/>
    </row>
    <row r="2309" s="11" customFormat="true" ht="14.25" hidden="false" customHeight="true" outlineLevel="0" collapsed="false">
      <c r="A2309" s="22" t="s">
        <v>4269</v>
      </c>
      <c r="B2309" s="27" t="s">
        <v>3882</v>
      </c>
      <c r="C2309" s="19"/>
    </row>
    <row r="2310" s="11" customFormat="true" ht="14.25" hidden="false" customHeight="true" outlineLevel="0" collapsed="false">
      <c r="A2310" s="22" t="s">
        <v>4270</v>
      </c>
      <c r="B2310" s="27" t="s">
        <v>4271</v>
      </c>
      <c r="C2310" s="19"/>
    </row>
    <row r="2311" s="11" customFormat="true" ht="14.25" hidden="false" customHeight="true" outlineLevel="0" collapsed="false">
      <c r="A2311" s="22" t="s">
        <v>4272</v>
      </c>
      <c r="B2311" s="29" t="s">
        <v>4273</v>
      </c>
      <c r="C2311" s="19"/>
    </row>
    <row r="2312" s="11" customFormat="true" ht="14.25" hidden="false" customHeight="true" outlineLevel="0" collapsed="false">
      <c r="A2312" s="22" t="s">
        <v>4274</v>
      </c>
      <c r="B2312" s="27" t="s">
        <v>4275</v>
      </c>
      <c r="C2312" s="19"/>
    </row>
    <row r="2313" s="11" customFormat="true" ht="14.25" hidden="false" customHeight="true" outlineLevel="0" collapsed="false">
      <c r="A2313" s="22" t="s">
        <v>4276</v>
      </c>
      <c r="B2313" s="27" t="s">
        <v>3008</v>
      </c>
      <c r="C2313" s="19"/>
    </row>
    <row r="2314" s="11" customFormat="true" ht="14.25" hidden="false" customHeight="true" outlineLevel="0" collapsed="false">
      <c r="A2314" s="22" t="s">
        <v>4277</v>
      </c>
      <c r="B2314" s="27" t="s">
        <v>2647</v>
      </c>
      <c r="C2314" s="19"/>
    </row>
    <row r="2315" s="11" customFormat="true" ht="14.25" hidden="false" customHeight="true" outlineLevel="0" collapsed="false">
      <c r="A2315" s="22" t="s">
        <v>4278</v>
      </c>
      <c r="B2315" s="27" t="s">
        <v>4279</v>
      </c>
      <c r="C2315" s="19"/>
    </row>
    <row r="2316" s="11" customFormat="true" ht="14.25" hidden="false" customHeight="true" outlineLevel="0" collapsed="false">
      <c r="A2316" s="22" t="s">
        <v>4280</v>
      </c>
      <c r="B2316" s="27" t="s">
        <v>3540</v>
      </c>
      <c r="C2316" s="19"/>
    </row>
    <row r="2317" s="11" customFormat="true" ht="14.25" hidden="false" customHeight="true" outlineLevel="0" collapsed="false">
      <c r="A2317" s="22" t="s">
        <v>4281</v>
      </c>
      <c r="B2317" s="27" t="s">
        <v>4282</v>
      </c>
      <c r="C2317" s="19"/>
    </row>
    <row r="2318" s="11" customFormat="true" ht="14.25" hidden="false" customHeight="true" outlineLevel="0" collapsed="false">
      <c r="A2318" s="22" t="s">
        <v>4283</v>
      </c>
      <c r="B2318" s="27" t="s">
        <v>4284</v>
      </c>
      <c r="C2318" s="19"/>
    </row>
    <row r="2319" s="11" customFormat="true" ht="14.25" hidden="false" customHeight="true" outlineLevel="0" collapsed="false">
      <c r="A2319" s="22" t="s">
        <v>4285</v>
      </c>
      <c r="B2319" s="27" t="s">
        <v>4091</v>
      </c>
      <c r="C2319" s="19"/>
    </row>
    <row r="2320" s="11" customFormat="true" ht="14.25" hidden="false" customHeight="true" outlineLevel="0" collapsed="false">
      <c r="A2320" s="22" t="s">
        <v>4286</v>
      </c>
      <c r="B2320" s="27" t="s">
        <v>4287</v>
      </c>
      <c r="C2320" s="19"/>
    </row>
    <row r="2321" s="11" customFormat="true" ht="14.25" hidden="false" customHeight="true" outlineLevel="0" collapsed="false">
      <c r="A2321" s="22" t="s">
        <v>4288</v>
      </c>
      <c r="B2321" s="27" t="s">
        <v>3975</v>
      </c>
      <c r="C2321" s="19"/>
    </row>
    <row r="2322" s="11" customFormat="true" ht="14.25" hidden="false" customHeight="true" outlineLevel="0" collapsed="false">
      <c r="A2322" s="22" t="s">
        <v>4289</v>
      </c>
      <c r="B2322" s="27" t="s">
        <v>3627</v>
      </c>
      <c r="C2322" s="19"/>
    </row>
    <row r="2323" s="11" customFormat="true" ht="14.25" hidden="false" customHeight="true" outlineLevel="0" collapsed="false">
      <c r="A2323" s="22" t="s">
        <v>4290</v>
      </c>
      <c r="B2323" s="27" t="s">
        <v>3623</v>
      </c>
      <c r="C2323" s="19"/>
    </row>
    <row r="2324" s="11" customFormat="true" ht="14.25" hidden="false" customHeight="true" outlineLevel="0" collapsed="false">
      <c r="A2324" s="22" t="s">
        <v>4291</v>
      </c>
      <c r="B2324" s="27" t="s">
        <v>4292</v>
      </c>
      <c r="C2324" s="19"/>
    </row>
    <row r="2325" s="11" customFormat="true" ht="14.25" hidden="false" customHeight="true" outlineLevel="0" collapsed="false">
      <c r="A2325" s="22" t="s">
        <v>4293</v>
      </c>
      <c r="B2325" s="27" t="s">
        <v>4294</v>
      </c>
      <c r="C2325" s="19"/>
    </row>
    <row r="2326" s="11" customFormat="true" ht="14.25" hidden="false" customHeight="true" outlineLevel="0" collapsed="false">
      <c r="A2326" s="22" t="s">
        <v>4295</v>
      </c>
      <c r="B2326" s="27" t="s">
        <v>3956</v>
      </c>
      <c r="C2326" s="19"/>
    </row>
    <row r="2327" s="11" customFormat="true" ht="14.25" hidden="false" customHeight="true" outlineLevel="0" collapsed="false">
      <c r="A2327" s="22" t="s">
        <v>4296</v>
      </c>
      <c r="B2327" s="27" t="s">
        <v>3742</v>
      </c>
      <c r="C2327" s="19"/>
    </row>
    <row r="2328" s="11" customFormat="true" ht="14.25" hidden="false" customHeight="true" outlineLevel="0" collapsed="false">
      <c r="A2328" s="22" t="s">
        <v>4297</v>
      </c>
      <c r="B2328" s="27" t="s">
        <v>4298</v>
      </c>
      <c r="C2328" s="19"/>
    </row>
    <row r="2329" s="11" customFormat="true" ht="14.25" hidden="false" customHeight="true" outlineLevel="0" collapsed="false">
      <c r="A2329" s="22" t="s">
        <v>4299</v>
      </c>
      <c r="B2329" s="27" t="s">
        <v>4300</v>
      </c>
      <c r="C2329" s="19"/>
    </row>
    <row r="2330" s="11" customFormat="true" ht="14.25" hidden="false" customHeight="true" outlineLevel="0" collapsed="false">
      <c r="A2330" s="22" t="s">
        <v>4301</v>
      </c>
      <c r="B2330" s="27" t="s">
        <v>4302</v>
      </c>
      <c r="C2330" s="19"/>
    </row>
    <row r="2331" s="11" customFormat="true" ht="14.25" hidden="false" customHeight="true" outlineLevel="0" collapsed="false">
      <c r="A2331" s="22" t="s">
        <v>4303</v>
      </c>
      <c r="B2331" s="27" t="s">
        <v>2647</v>
      </c>
      <c r="C2331" s="19"/>
    </row>
    <row r="2332" s="11" customFormat="true" ht="14.25" hidden="false" customHeight="true" outlineLevel="0" collapsed="false">
      <c r="A2332" s="22" t="s">
        <v>4304</v>
      </c>
      <c r="B2332" s="27" t="s">
        <v>3052</v>
      </c>
      <c r="C2332" s="19"/>
    </row>
    <row r="2333" s="11" customFormat="true" ht="14.25" hidden="false" customHeight="true" outlineLevel="0" collapsed="false">
      <c r="A2333" s="22" t="s">
        <v>4305</v>
      </c>
      <c r="B2333" s="27" t="s">
        <v>4302</v>
      </c>
      <c r="C2333" s="19"/>
    </row>
    <row r="2334" s="11" customFormat="true" ht="14.25" hidden="false" customHeight="true" outlineLevel="0" collapsed="false">
      <c r="A2334" s="22" t="s">
        <v>4306</v>
      </c>
      <c r="B2334" s="27" t="s">
        <v>3934</v>
      </c>
      <c r="C2334" s="19"/>
    </row>
    <row r="2335" s="11" customFormat="true" ht="14.25" hidden="false" customHeight="true" outlineLevel="0" collapsed="false">
      <c r="A2335" s="22" t="s">
        <v>4307</v>
      </c>
      <c r="B2335" s="27" t="s">
        <v>3533</v>
      </c>
      <c r="C2335" s="19"/>
    </row>
    <row r="2336" s="11" customFormat="true" ht="14.25" hidden="false" customHeight="true" outlineLevel="0" collapsed="false">
      <c r="A2336" s="22" t="s">
        <v>4308</v>
      </c>
      <c r="B2336" s="27" t="s">
        <v>3568</v>
      </c>
      <c r="C2336" s="19"/>
    </row>
    <row r="2337" s="11" customFormat="true" ht="14.25" hidden="false" customHeight="true" outlineLevel="0" collapsed="false">
      <c r="A2337" s="22" t="s">
        <v>4309</v>
      </c>
      <c r="B2337" s="27" t="s">
        <v>3008</v>
      </c>
      <c r="C2337" s="19"/>
    </row>
    <row r="2338" s="11" customFormat="true" ht="14.25" hidden="false" customHeight="true" outlineLevel="0" collapsed="false">
      <c r="A2338" s="22" t="s">
        <v>4310</v>
      </c>
      <c r="B2338" s="27" t="s">
        <v>3560</v>
      </c>
      <c r="C2338" s="19"/>
    </row>
    <row r="2339" s="11" customFormat="true" ht="14.25" hidden="false" customHeight="true" outlineLevel="0" collapsed="false">
      <c r="A2339" s="22" t="s">
        <v>4311</v>
      </c>
      <c r="B2339" s="27" t="s">
        <v>4187</v>
      </c>
      <c r="C2339" s="19"/>
    </row>
    <row r="2340" s="11" customFormat="true" ht="14.25" hidden="false" customHeight="true" outlineLevel="0" collapsed="false">
      <c r="A2340" s="22" t="s">
        <v>4312</v>
      </c>
      <c r="B2340" s="27" t="s">
        <v>3682</v>
      </c>
      <c r="C2340" s="19"/>
    </row>
    <row r="2341" s="11" customFormat="true" ht="14.25" hidden="false" customHeight="true" outlineLevel="0" collapsed="false">
      <c r="A2341" s="22" t="s">
        <v>4313</v>
      </c>
      <c r="B2341" s="27" t="s">
        <v>3497</v>
      </c>
      <c r="C2341" s="19"/>
    </row>
    <row r="2342" s="11" customFormat="true" ht="14.25" hidden="false" customHeight="true" outlineLevel="0" collapsed="false">
      <c r="A2342" s="22" t="s">
        <v>4314</v>
      </c>
      <c r="B2342" s="27" t="s">
        <v>4315</v>
      </c>
      <c r="C2342" s="19"/>
    </row>
    <row r="2343" s="11" customFormat="true" ht="14.25" hidden="false" customHeight="true" outlineLevel="0" collapsed="false">
      <c r="A2343" s="22" t="s">
        <v>4316</v>
      </c>
      <c r="B2343" s="27" t="s">
        <v>4317</v>
      </c>
      <c r="C2343" s="19"/>
    </row>
    <row r="2344" s="11" customFormat="true" ht="14.25" hidden="false" customHeight="true" outlineLevel="0" collapsed="false">
      <c r="A2344" s="22" t="s">
        <v>4318</v>
      </c>
      <c r="B2344" s="27" t="s">
        <v>3772</v>
      </c>
      <c r="C2344" s="19"/>
    </row>
    <row r="2345" s="11" customFormat="true" ht="14.25" hidden="false" customHeight="true" outlineLevel="0" collapsed="false">
      <c r="A2345" s="22" t="s">
        <v>4319</v>
      </c>
      <c r="B2345" s="27" t="s">
        <v>3493</v>
      </c>
      <c r="C2345" s="19"/>
    </row>
    <row r="2346" s="11" customFormat="true" ht="14.25" hidden="false" customHeight="true" outlineLevel="0" collapsed="false">
      <c r="A2346" s="22" t="s">
        <v>4320</v>
      </c>
      <c r="B2346" s="27" t="s">
        <v>3849</v>
      </c>
      <c r="C2346" s="19"/>
    </row>
    <row r="2347" s="11" customFormat="true" ht="14.25" hidden="false" customHeight="true" outlineLevel="0" collapsed="false">
      <c r="A2347" s="22" t="s">
        <v>4321</v>
      </c>
      <c r="B2347" s="27" t="s">
        <v>4322</v>
      </c>
      <c r="C2347" s="19"/>
    </row>
    <row r="2348" s="11" customFormat="true" ht="14.25" hidden="false" customHeight="true" outlineLevel="0" collapsed="false">
      <c r="A2348" s="22" t="s">
        <v>4323</v>
      </c>
      <c r="B2348" s="27" t="s">
        <v>4324</v>
      </c>
      <c r="C2348" s="19"/>
    </row>
    <row r="2349" s="11" customFormat="true" ht="14.25" hidden="false" customHeight="true" outlineLevel="0" collapsed="false">
      <c r="A2349" s="22" t="s">
        <v>4325</v>
      </c>
      <c r="B2349" s="27" t="s">
        <v>4326</v>
      </c>
      <c r="C2349" s="19"/>
    </row>
    <row r="2350" s="11" customFormat="true" ht="14.25" hidden="false" customHeight="true" outlineLevel="0" collapsed="false">
      <c r="A2350" s="22" t="s">
        <v>4327</v>
      </c>
      <c r="B2350" s="27" t="s">
        <v>4328</v>
      </c>
      <c r="C2350" s="19"/>
    </row>
    <row r="2351" s="11" customFormat="true" ht="14.25" hidden="false" customHeight="true" outlineLevel="0" collapsed="false">
      <c r="A2351" s="22" t="s">
        <v>4329</v>
      </c>
      <c r="B2351" s="27" t="s">
        <v>3570</v>
      </c>
      <c r="C2351" s="19"/>
    </row>
    <row r="2352" s="11" customFormat="true" ht="14.25" hidden="false" customHeight="true" outlineLevel="0" collapsed="false">
      <c r="A2352" s="22" t="s">
        <v>4330</v>
      </c>
      <c r="B2352" s="27" t="s">
        <v>4331</v>
      </c>
      <c r="C2352" s="19"/>
    </row>
    <row r="2353" s="11" customFormat="true" ht="14.25" hidden="false" customHeight="true" outlineLevel="0" collapsed="false">
      <c r="A2353" s="22" t="s">
        <v>4332</v>
      </c>
      <c r="B2353" s="27" t="s">
        <v>4302</v>
      </c>
      <c r="C2353" s="19"/>
    </row>
    <row r="2354" s="11" customFormat="true" ht="14.25" hidden="false" customHeight="true" outlineLevel="0" collapsed="false">
      <c r="A2354" s="22" t="s">
        <v>4333</v>
      </c>
      <c r="B2354" s="27" t="s">
        <v>4334</v>
      </c>
      <c r="C2354" s="19"/>
    </row>
    <row r="2355" s="11" customFormat="true" ht="14.25" hidden="false" customHeight="true" outlineLevel="0" collapsed="false">
      <c r="A2355" s="22" t="s">
        <v>4335</v>
      </c>
      <c r="B2355" s="27" t="s">
        <v>4336</v>
      </c>
      <c r="C2355" s="19"/>
    </row>
    <row r="2356" s="11" customFormat="true" ht="14.25" hidden="false" customHeight="true" outlineLevel="0" collapsed="false">
      <c r="A2356" s="22" t="s">
        <v>4337</v>
      </c>
      <c r="B2356" s="27" t="s">
        <v>4114</v>
      </c>
      <c r="C2356" s="19"/>
    </row>
    <row r="2357" s="11" customFormat="true" ht="14.25" hidden="false" customHeight="true" outlineLevel="0" collapsed="false">
      <c r="A2357" s="22" t="s">
        <v>4338</v>
      </c>
      <c r="B2357" s="27" t="s">
        <v>3052</v>
      </c>
      <c r="C2357" s="19"/>
    </row>
    <row r="2358" s="11" customFormat="true" ht="14.25" hidden="false" customHeight="true" outlineLevel="0" collapsed="false">
      <c r="A2358" s="22" t="s">
        <v>4339</v>
      </c>
      <c r="B2358" s="27" t="s">
        <v>4340</v>
      </c>
      <c r="C2358" s="19"/>
    </row>
    <row r="2359" s="11" customFormat="true" ht="14.25" hidden="false" customHeight="true" outlineLevel="0" collapsed="false">
      <c r="A2359" s="22" t="s">
        <v>4341</v>
      </c>
      <c r="B2359" s="27" t="s">
        <v>3480</v>
      </c>
      <c r="C2359" s="19"/>
    </row>
    <row r="2360" s="11" customFormat="true" ht="14.25" hidden="false" customHeight="true" outlineLevel="0" collapsed="false">
      <c r="A2360" s="22" t="s">
        <v>4342</v>
      </c>
      <c r="B2360" s="27" t="s">
        <v>4343</v>
      </c>
      <c r="C2360" s="19"/>
    </row>
    <row r="2361" s="11" customFormat="true" ht="14.25" hidden="false" customHeight="true" outlineLevel="0" collapsed="false">
      <c r="A2361" s="22" t="s">
        <v>4344</v>
      </c>
      <c r="B2361" s="27" t="s">
        <v>3995</v>
      </c>
      <c r="C2361" s="19"/>
    </row>
    <row r="2362" s="11" customFormat="true" ht="14.25" hidden="false" customHeight="true" outlineLevel="0" collapsed="false">
      <c r="A2362" s="22" t="s">
        <v>4345</v>
      </c>
      <c r="B2362" s="27" t="s">
        <v>4346</v>
      </c>
      <c r="C2362" s="19"/>
    </row>
    <row r="2363" s="11" customFormat="true" ht="14.25" hidden="false" customHeight="true" outlineLevel="0" collapsed="false">
      <c r="A2363" s="22" t="s">
        <v>4347</v>
      </c>
      <c r="B2363" s="27" t="s">
        <v>3493</v>
      </c>
      <c r="C2363" s="19"/>
    </row>
    <row r="2364" s="11" customFormat="true" ht="14.25" hidden="false" customHeight="true" outlineLevel="0" collapsed="false">
      <c r="A2364" s="22" t="s">
        <v>4348</v>
      </c>
      <c r="B2364" s="29" t="s">
        <v>3093</v>
      </c>
      <c r="C2364" s="19"/>
    </row>
    <row r="2365" s="11" customFormat="true" ht="14.25" hidden="false" customHeight="true" outlineLevel="0" collapsed="false">
      <c r="A2365" s="22" t="s">
        <v>4349</v>
      </c>
      <c r="B2365" s="29" t="s">
        <v>3093</v>
      </c>
      <c r="C2365" s="19"/>
    </row>
    <row r="2366" s="11" customFormat="true" ht="14.25" hidden="false" customHeight="true" outlineLevel="0" collapsed="false">
      <c r="A2366" s="22" t="s">
        <v>4350</v>
      </c>
      <c r="B2366" s="29" t="s">
        <v>3093</v>
      </c>
      <c r="C2366" s="19"/>
    </row>
    <row r="2367" s="11" customFormat="true" ht="14.25" hidden="false" customHeight="true" outlineLevel="0" collapsed="false">
      <c r="A2367" s="22" t="s">
        <v>4351</v>
      </c>
      <c r="B2367" s="29" t="s">
        <v>3093</v>
      </c>
      <c r="C2367" s="19"/>
    </row>
    <row r="2368" s="11" customFormat="true" ht="14.25" hidden="false" customHeight="true" outlineLevel="0" collapsed="false">
      <c r="A2368" s="22" t="s">
        <v>4352</v>
      </c>
      <c r="B2368" s="29" t="s">
        <v>3093</v>
      </c>
      <c r="C2368" s="19"/>
    </row>
    <row r="2369" s="11" customFormat="true" ht="14.25" hidden="false" customHeight="true" outlineLevel="0" collapsed="false">
      <c r="A2369" s="22" t="s">
        <v>4353</v>
      </c>
      <c r="B2369" s="29" t="s">
        <v>3093</v>
      </c>
      <c r="C2369" s="19"/>
    </row>
    <row r="2370" s="11" customFormat="true" ht="14.25" hidden="false" customHeight="true" outlineLevel="0" collapsed="false">
      <c r="A2370" s="22" t="s">
        <v>4354</v>
      </c>
      <c r="B2370" s="27" t="s">
        <v>3799</v>
      </c>
      <c r="C2370" s="19"/>
    </row>
    <row r="2371" s="11" customFormat="true" ht="14.25" hidden="false" customHeight="true" outlineLevel="0" collapsed="false">
      <c r="A2371" s="22" t="s">
        <v>4355</v>
      </c>
      <c r="B2371" s="27" t="s">
        <v>4071</v>
      </c>
      <c r="C2371" s="19"/>
    </row>
    <row r="2372" s="11" customFormat="true" ht="14.25" hidden="false" customHeight="true" outlineLevel="0" collapsed="false">
      <c r="A2372" s="22" t="s">
        <v>4356</v>
      </c>
      <c r="B2372" s="27" t="s">
        <v>4357</v>
      </c>
      <c r="C2372" s="19"/>
    </row>
    <row r="2373" s="11" customFormat="true" ht="14.25" hidden="false" customHeight="true" outlineLevel="0" collapsed="false">
      <c r="A2373" s="22" t="s">
        <v>4358</v>
      </c>
      <c r="B2373" s="27" t="s">
        <v>4359</v>
      </c>
      <c r="C2373" s="19"/>
    </row>
    <row r="2374" s="11" customFormat="true" ht="14.25" hidden="false" customHeight="true" outlineLevel="0" collapsed="false">
      <c r="A2374" s="22" t="s">
        <v>4360</v>
      </c>
      <c r="B2374" s="27" t="s">
        <v>4361</v>
      </c>
      <c r="C2374" s="19"/>
    </row>
    <row r="2375" s="11" customFormat="true" ht="14.25" hidden="false" customHeight="true" outlineLevel="0" collapsed="false">
      <c r="A2375" s="22" t="s">
        <v>4362</v>
      </c>
      <c r="B2375" s="27" t="s">
        <v>3568</v>
      </c>
      <c r="C2375" s="19"/>
    </row>
    <row r="2376" s="11" customFormat="true" ht="14.25" hidden="false" customHeight="true" outlineLevel="0" collapsed="false">
      <c r="A2376" s="22" t="s">
        <v>4363</v>
      </c>
      <c r="B2376" s="27" t="s">
        <v>4175</v>
      </c>
      <c r="C2376" s="19"/>
    </row>
    <row r="2377" s="11" customFormat="true" ht="14.25" hidden="false" customHeight="true" outlineLevel="0" collapsed="false">
      <c r="A2377" s="22" t="s">
        <v>4364</v>
      </c>
      <c r="B2377" s="27" t="s">
        <v>4365</v>
      </c>
      <c r="C2377" s="19"/>
    </row>
    <row r="2378" s="11" customFormat="true" ht="14.25" hidden="false" customHeight="true" outlineLevel="0" collapsed="false">
      <c r="A2378" s="22" t="s">
        <v>4366</v>
      </c>
      <c r="B2378" s="27" t="s">
        <v>3524</v>
      </c>
      <c r="C2378" s="19"/>
    </row>
    <row r="2379" s="11" customFormat="true" ht="14.25" hidden="false" customHeight="true" outlineLevel="0" collapsed="false">
      <c r="A2379" s="22" t="s">
        <v>4367</v>
      </c>
      <c r="B2379" s="29" t="s">
        <v>3093</v>
      </c>
      <c r="C2379" s="19"/>
    </row>
    <row r="2380" s="11" customFormat="true" ht="14.25" hidden="false" customHeight="true" outlineLevel="0" collapsed="false">
      <c r="A2380" s="22" t="s">
        <v>4368</v>
      </c>
      <c r="B2380" s="29" t="s">
        <v>3093</v>
      </c>
      <c r="C2380" s="19"/>
    </row>
    <row r="2381" s="11" customFormat="true" ht="14.25" hidden="false" customHeight="true" outlineLevel="0" collapsed="false">
      <c r="A2381" s="22" t="s">
        <v>4369</v>
      </c>
      <c r="B2381" s="29" t="s">
        <v>3093</v>
      </c>
      <c r="C2381" s="19"/>
    </row>
    <row r="2382" s="11" customFormat="true" ht="14.25" hidden="false" customHeight="true" outlineLevel="0" collapsed="false">
      <c r="A2382" s="22" t="s">
        <v>4370</v>
      </c>
      <c r="B2382" s="29" t="s">
        <v>3093</v>
      </c>
      <c r="C2382" s="19"/>
    </row>
    <row r="2383" s="11" customFormat="true" ht="14.25" hidden="false" customHeight="true" outlineLevel="0" collapsed="false">
      <c r="A2383" s="22" t="s">
        <v>4371</v>
      </c>
      <c r="B2383" s="29" t="s">
        <v>3093</v>
      </c>
      <c r="C2383" s="19"/>
    </row>
    <row r="2384" s="11" customFormat="true" ht="14.25" hidden="false" customHeight="true" outlineLevel="0" collapsed="false">
      <c r="A2384" s="22" t="s">
        <v>4372</v>
      </c>
      <c r="B2384" s="29" t="s">
        <v>3093</v>
      </c>
      <c r="C2384" s="19"/>
    </row>
    <row r="2385" s="11" customFormat="true" ht="14.25" hidden="false" customHeight="true" outlineLevel="0" collapsed="false">
      <c r="A2385" s="22" t="s">
        <v>4373</v>
      </c>
      <c r="B2385" s="29" t="s">
        <v>3093</v>
      </c>
      <c r="C2385" s="19"/>
    </row>
    <row r="2386" s="11" customFormat="true" ht="14.25" hidden="false" customHeight="true" outlineLevel="0" collapsed="false">
      <c r="A2386" s="22" t="s">
        <v>4374</v>
      </c>
      <c r="B2386" s="29" t="s">
        <v>3093</v>
      </c>
      <c r="C2386" s="19"/>
    </row>
    <row r="2387" s="11" customFormat="true" ht="14.25" hidden="false" customHeight="true" outlineLevel="0" collapsed="false">
      <c r="A2387" s="22" t="s">
        <v>4375</v>
      </c>
      <c r="B2387" s="27" t="s">
        <v>3727</v>
      </c>
      <c r="C2387" s="19"/>
    </row>
    <row r="2388" s="11" customFormat="true" ht="14.25" hidden="false" customHeight="true" outlineLevel="0" collapsed="false">
      <c r="A2388" s="22" t="s">
        <v>4376</v>
      </c>
      <c r="B2388" s="27" t="s">
        <v>4377</v>
      </c>
      <c r="C2388" s="19"/>
    </row>
    <row r="2389" s="11" customFormat="true" ht="14.25" hidden="false" customHeight="true" outlineLevel="0" collapsed="false">
      <c r="A2389" s="22" t="s">
        <v>4378</v>
      </c>
      <c r="B2389" s="27" t="s">
        <v>3480</v>
      </c>
      <c r="C2389" s="19"/>
    </row>
    <row r="2390" s="11" customFormat="true" ht="14.25" hidden="false" customHeight="true" outlineLevel="0" collapsed="false">
      <c r="A2390" s="22" t="s">
        <v>4379</v>
      </c>
      <c r="B2390" s="27" t="s">
        <v>3469</v>
      </c>
      <c r="C2390" s="19"/>
    </row>
    <row r="2391" s="11" customFormat="true" ht="14.25" hidden="false" customHeight="true" outlineLevel="0" collapsed="false">
      <c r="A2391" s="22" t="s">
        <v>4380</v>
      </c>
      <c r="B2391" s="27" t="s">
        <v>4381</v>
      </c>
      <c r="C2391" s="19"/>
    </row>
    <row r="2392" s="11" customFormat="true" ht="14.25" hidden="false" customHeight="true" outlineLevel="0" collapsed="false">
      <c r="A2392" s="22" t="s">
        <v>4382</v>
      </c>
      <c r="B2392" s="27" t="s">
        <v>4383</v>
      </c>
      <c r="C2392" s="19"/>
    </row>
    <row r="2393" s="11" customFormat="true" ht="14.25" hidden="false" customHeight="true" outlineLevel="0" collapsed="false">
      <c r="A2393" s="22" t="s">
        <v>4384</v>
      </c>
      <c r="B2393" s="27" t="s">
        <v>3635</v>
      </c>
      <c r="C2393" s="19"/>
    </row>
    <row r="2394" s="11" customFormat="true" ht="14.25" hidden="false" customHeight="true" outlineLevel="0" collapsed="false">
      <c r="A2394" s="22" t="s">
        <v>4385</v>
      </c>
      <c r="B2394" s="27" t="s">
        <v>4386</v>
      </c>
      <c r="C2394" s="19"/>
    </row>
    <row r="2395" s="11" customFormat="true" ht="14.25" hidden="false" customHeight="true" outlineLevel="0" collapsed="false">
      <c r="A2395" s="22" t="s">
        <v>4387</v>
      </c>
      <c r="B2395" s="27" t="s">
        <v>3799</v>
      </c>
      <c r="C2395" s="19"/>
    </row>
    <row r="2396" s="11" customFormat="true" ht="14.25" hidden="false" customHeight="true" outlineLevel="0" collapsed="false">
      <c r="A2396" s="22" t="s">
        <v>4388</v>
      </c>
      <c r="B2396" s="27" t="s">
        <v>4389</v>
      </c>
      <c r="C2396" s="19"/>
    </row>
    <row r="2397" s="11" customFormat="true" ht="14.25" hidden="false" customHeight="true" outlineLevel="0" collapsed="false">
      <c r="A2397" s="22" t="s">
        <v>4390</v>
      </c>
      <c r="B2397" s="27" t="s">
        <v>4391</v>
      </c>
      <c r="C2397" s="19"/>
    </row>
    <row r="2398" s="11" customFormat="true" ht="14.25" hidden="false" customHeight="true" outlineLevel="0" collapsed="false">
      <c r="A2398" s="22" t="s">
        <v>4392</v>
      </c>
      <c r="B2398" s="27" t="s">
        <v>4393</v>
      </c>
      <c r="C2398" s="19"/>
    </row>
    <row r="2399" s="11" customFormat="true" ht="14.25" hidden="false" customHeight="true" outlineLevel="0" collapsed="false">
      <c r="A2399" s="22" t="s">
        <v>4394</v>
      </c>
      <c r="B2399" s="27" t="s">
        <v>3709</v>
      </c>
      <c r="C2399" s="19"/>
    </row>
    <row r="2400" s="11" customFormat="true" ht="14.25" hidden="false" customHeight="true" outlineLevel="0" collapsed="false">
      <c r="A2400" s="22" t="s">
        <v>4395</v>
      </c>
      <c r="B2400" s="27" t="s">
        <v>4396</v>
      </c>
      <c r="C2400" s="19"/>
    </row>
    <row r="2401" s="11" customFormat="true" ht="14.25" hidden="false" customHeight="true" outlineLevel="0" collapsed="false">
      <c r="A2401" s="22" t="s">
        <v>4397</v>
      </c>
      <c r="B2401" s="27" t="s">
        <v>3658</v>
      </c>
      <c r="C2401" s="19"/>
    </row>
    <row r="2402" s="11" customFormat="true" ht="14.25" hidden="false" customHeight="true" outlineLevel="0" collapsed="false">
      <c r="A2402" s="22" t="s">
        <v>4398</v>
      </c>
      <c r="B2402" s="27" t="s">
        <v>4064</v>
      </c>
      <c r="C2402" s="19"/>
    </row>
    <row r="2403" s="11" customFormat="true" ht="14.25" hidden="false" customHeight="true" outlineLevel="0" collapsed="false">
      <c r="A2403" s="22" t="s">
        <v>4399</v>
      </c>
      <c r="B2403" s="27" t="s">
        <v>4064</v>
      </c>
      <c r="C2403" s="19"/>
    </row>
    <row r="2404" s="11" customFormat="true" ht="14.25" hidden="false" customHeight="true" outlineLevel="0" collapsed="false">
      <c r="A2404" s="22" t="s">
        <v>4400</v>
      </c>
      <c r="B2404" s="27" t="s">
        <v>4401</v>
      </c>
      <c r="C2404" s="19"/>
    </row>
    <row r="2405" s="11" customFormat="true" ht="14.25" hidden="false" customHeight="true" outlineLevel="0" collapsed="false">
      <c r="A2405" s="22" t="s">
        <v>4402</v>
      </c>
      <c r="B2405" s="27" t="s">
        <v>3008</v>
      </c>
      <c r="C2405" s="19"/>
    </row>
    <row r="2406" s="11" customFormat="true" ht="14.25" hidden="false" customHeight="true" outlineLevel="0" collapsed="false">
      <c r="A2406" s="22" t="s">
        <v>4403</v>
      </c>
      <c r="B2406" s="27" t="s">
        <v>4404</v>
      </c>
      <c r="C2406" s="19"/>
    </row>
    <row r="2407" s="11" customFormat="true" ht="14.25" hidden="false" customHeight="true" outlineLevel="0" collapsed="false">
      <c r="A2407" s="22" t="s">
        <v>4405</v>
      </c>
      <c r="B2407" s="27" t="s">
        <v>4406</v>
      </c>
      <c r="C2407" s="19"/>
    </row>
    <row r="2408" s="11" customFormat="true" ht="14.25" hidden="false" customHeight="true" outlineLevel="0" collapsed="false">
      <c r="A2408" s="22" t="s">
        <v>4407</v>
      </c>
      <c r="B2408" s="27" t="s">
        <v>4116</v>
      </c>
      <c r="C2408" s="19"/>
    </row>
    <row r="2409" s="11" customFormat="true" ht="14.25" hidden="false" customHeight="true" outlineLevel="0" collapsed="false">
      <c r="A2409" s="22" t="s">
        <v>4408</v>
      </c>
      <c r="B2409" s="27" t="s">
        <v>4409</v>
      </c>
      <c r="C2409" s="19"/>
    </row>
    <row r="2410" s="11" customFormat="true" ht="14.25" hidden="false" customHeight="true" outlineLevel="0" collapsed="false">
      <c r="A2410" s="22" t="s">
        <v>4410</v>
      </c>
      <c r="B2410" s="27" t="s">
        <v>3855</v>
      </c>
      <c r="C2410" s="19"/>
    </row>
    <row r="2411" s="11" customFormat="true" ht="14.25" hidden="false" customHeight="true" outlineLevel="0" collapsed="false">
      <c r="A2411" s="22" t="s">
        <v>4411</v>
      </c>
      <c r="B2411" s="27" t="s">
        <v>4412</v>
      </c>
      <c r="C2411" s="19"/>
    </row>
    <row r="2412" s="11" customFormat="true" ht="14.25" hidden="false" customHeight="true" outlineLevel="0" collapsed="false">
      <c r="A2412" s="22" t="s">
        <v>4413</v>
      </c>
      <c r="B2412" s="27" t="s">
        <v>4414</v>
      </c>
      <c r="C2412" s="19"/>
    </row>
    <row r="2413" s="11" customFormat="true" ht="14.25" hidden="false" customHeight="true" outlineLevel="0" collapsed="false">
      <c r="A2413" s="22" t="s">
        <v>4415</v>
      </c>
      <c r="B2413" s="27" t="s">
        <v>3761</v>
      </c>
      <c r="C2413" s="19"/>
    </row>
    <row r="2414" s="11" customFormat="true" ht="14.25" hidden="false" customHeight="true" outlineLevel="0" collapsed="false">
      <c r="A2414" s="22" t="s">
        <v>4416</v>
      </c>
      <c r="B2414" s="27" t="s">
        <v>4165</v>
      </c>
      <c r="C2414" s="19"/>
    </row>
    <row r="2415" s="11" customFormat="true" ht="14.25" hidden="false" customHeight="true" outlineLevel="0" collapsed="false">
      <c r="A2415" s="22" t="s">
        <v>4417</v>
      </c>
      <c r="B2415" s="27" t="s">
        <v>3495</v>
      </c>
      <c r="C2415" s="19"/>
    </row>
    <row r="2416" s="11" customFormat="true" ht="14.25" hidden="false" customHeight="true" outlineLevel="0" collapsed="false">
      <c r="A2416" s="22" t="s">
        <v>4418</v>
      </c>
      <c r="B2416" s="27" t="s">
        <v>4419</v>
      </c>
      <c r="C2416" s="19"/>
    </row>
    <row r="2417" s="11" customFormat="true" ht="14.25" hidden="false" customHeight="true" outlineLevel="0" collapsed="false">
      <c r="A2417" s="22" t="s">
        <v>4420</v>
      </c>
      <c r="B2417" s="27" t="s">
        <v>4421</v>
      </c>
      <c r="C2417" s="19"/>
    </row>
    <row r="2418" s="11" customFormat="true" ht="14.25" hidden="false" customHeight="true" outlineLevel="0" collapsed="false">
      <c r="A2418" s="22" t="s">
        <v>4422</v>
      </c>
      <c r="B2418" s="27" t="s">
        <v>3618</v>
      </c>
      <c r="C2418" s="19"/>
    </row>
    <row r="2419" s="11" customFormat="true" ht="14.25" hidden="false" customHeight="true" outlineLevel="0" collapsed="false">
      <c r="A2419" s="22" t="s">
        <v>4423</v>
      </c>
      <c r="B2419" s="27" t="s">
        <v>4424</v>
      </c>
      <c r="C2419" s="19"/>
    </row>
    <row r="2420" s="11" customFormat="true" ht="14.25" hidden="false" customHeight="true" outlineLevel="0" collapsed="false">
      <c r="A2420" s="22" t="s">
        <v>4425</v>
      </c>
      <c r="B2420" s="27" t="s">
        <v>4426</v>
      </c>
      <c r="C2420" s="19"/>
    </row>
    <row r="2421" s="11" customFormat="true" ht="14.25" hidden="false" customHeight="true" outlineLevel="0" collapsed="false">
      <c r="A2421" s="22" t="s">
        <v>4427</v>
      </c>
      <c r="B2421" s="27" t="s">
        <v>3759</v>
      </c>
      <c r="C2421" s="19"/>
    </row>
    <row r="2422" s="11" customFormat="true" ht="14.25" hidden="false" customHeight="true" outlineLevel="0" collapsed="false">
      <c r="A2422" s="22" t="s">
        <v>4428</v>
      </c>
      <c r="B2422" s="27" t="s">
        <v>3998</v>
      </c>
      <c r="C2422" s="19"/>
    </row>
    <row r="2423" s="11" customFormat="true" ht="14.25" hidden="false" customHeight="true" outlineLevel="0" collapsed="false">
      <c r="A2423" s="22" t="s">
        <v>4429</v>
      </c>
      <c r="B2423" s="27" t="s">
        <v>4430</v>
      </c>
      <c r="C2423" s="19"/>
    </row>
    <row r="2424" s="11" customFormat="true" ht="14.25" hidden="false" customHeight="true" outlineLevel="0" collapsed="false">
      <c r="A2424" s="22" t="s">
        <v>4431</v>
      </c>
      <c r="B2424" s="27" t="s">
        <v>4064</v>
      </c>
      <c r="C2424" s="19"/>
    </row>
    <row r="2425" s="11" customFormat="true" ht="14.25" hidden="false" customHeight="true" outlineLevel="0" collapsed="false">
      <c r="A2425" s="22" t="s">
        <v>4432</v>
      </c>
      <c r="B2425" s="27" t="s">
        <v>4433</v>
      </c>
      <c r="C2425" s="19"/>
    </row>
    <row r="2426" s="11" customFormat="true" ht="14.25" hidden="false" customHeight="true" outlineLevel="0" collapsed="false">
      <c r="A2426" s="22" t="s">
        <v>4434</v>
      </c>
      <c r="B2426" s="27" t="s">
        <v>3648</v>
      </c>
      <c r="C2426" s="19"/>
    </row>
    <row r="2427" s="11" customFormat="true" ht="14.25" hidden="false" customHeight="true" outlineLevel="0" collapsed="false">
      <c r="A2427" s="22" t="s">
        <v>4435</v>
      </c>
      <c r="B2427" s="27" t="s">
        <v>4436</v>
      </c>
      <c r="C2427" s="19"/>
    </row>
    <row r="2428" s="11" customFormat="true" ht="14.25" hidden="false" customHeight="true" outlineLevel="0" collapsed="false">
      <c r="A2428" s="22" t="s">
        <v>4437</v>
      </c>
      <c r="B2428" s="27" t="s">
        <v>4412</v>
      </c>
      <c r="C2428" s="19"/>
    </row>
    <row r="2429" s="11" customFormat="true" ht="14.25" hidden="false" customHeight="true" outlineLevel="0" collapsed="false">
      <c r="A2429" s="22" t="s">
        <v>4438</v>
      </c>
      <c r="B2429" s="27" t="s">
        <v>4439</v>
      </c>
      <c r="C2429" s="19"/>
    </row>
    <row r="2430" s="11" customFormat="true" ht="14.25" hidden="false" customHeight="true" outlineLevel="0" collapsed="false">
      <c r="A2430" s="22" t="s">
        <v>4440</v>
      </c>
      <c r="B2430" s="27" t="s">
        <v>4441</v>
      </c>
      <c r="C2430" s="19"/>
    </row>
    <row r="2431" s="11" customFormat="true" ht="14.25" hidden="false" customHeight="true" outlineLevel="0" collapsed="false">
      <c r="A2431" s="22" t="s">
        <v>4442</v>
      </c>
      <c r="B2431" s="27" t="s">
        <v>3934</v>
      </c>
      <c r="C2431" s="19"/>
    </row>
    <row r="2432" s="11" customFormat="true" ht="14.25" hidden="false" customHeight="true" outlineLevel="0" collapsed="false">
      <c r="A2432" s="22" t="s">
        <v>4443</v>
      </c>
      <c r="B2432" s="27" t="s">
        <v>4444</v>
      </c>
      <c r="C2432" s="19"/>
    </row>
    <row r="2433" s="11" customFormat="true" ht="14.25" hidden="false" customHeight="true" outlineLevel="0" collapsed="false">
      <c r="A2433" s="22" t="s">
        <v>4445</v>
      </c>
      <c r="B2433" s="27" t="s">
        <v>4446</v>
      </c>
      <c r="C2433" s="19"/>
    </row>
    <row r="2434" s="11" customFormat="true" ht="14.25" hidden="false" customHeight="true" outlineLevel="0" collapsed="false">
      <c r="A2434" s="22" t="s">
        <v>4447</v>
      </c>
      <c r="B2434" s="27" t="s">
        <v>4047</v>
      </c>
      <c r="C2434" s="19"/>
    </row>
    <row r="2435" s="11" customFormat="true" ht="14.25" hidden="false" customHeight="true" outlineLevel="0" collapsed="false">
      <c r="A2435" s="22" t="s">
        <v>4448</v>
      </c>
      <c r="B2435" s="27" t="s">
        <v>3506</v>
      </c>
      <c r="C2435" s="19"/>
    </row>
    <row r="2436" s="11" customFormat="true" ht="14.25" hidden="false" customHeight="true" outlineLevel="0" collapsed="false">
      <c r="A2436" s="22" t="s">
        <v>4449</v>
      </c>
      <c r="B2436" s="27" t="s">
        <v>3772</v>
      </c>
      <c r="C2436" s="19"/>
    </row>
    <row r="2437" s="11" customFormat="true" ht="14.25" hidden="false" customHeight="true" outlineLevel="0" collapsed="false">
      <c r="A2437" s="22" t="s">
        <v>4450</v>
      </c>
      <c r="B2437" s="27" t="s">
        <v>3692</v>
      </c>
      <c r="C2437" s="19"/>
    </row>
    <row r="2438" s="11" customFormat="true" ht="14.25" hidden="false" customHeight="true" outlineLevel="0" collapsed="false">
      <c r="A2438" s="22" t="s">
        <v>4451</v>
      </c>
      <c r="B2438" s="27" t="s">
        <v>3917</v>
      </c>
      <c r="C2438" s="19"/>
    </row>
    <row r="2439" s="11" customFormat="true" ht="14.25" hidden="false" customHeight="true" outlineLevel="0" collapsed="false">
      <c r="A2439" s="22" t="s">
        <v>4452</v>
      </c>
      <c r="B2439" s="16" t="s">
        <v>3093</v>
      </c>
      <c r="C2439" s="19"/>
    </row>
    <row r="2440" s="11" customFormat="true" ht="14.25" hidden="false" customHeight="true" outlineLevel="0" collapsed="false">
      <c r="A2440" s="22" t="s">
        <v>4453</v>
      </c>
      <c r="B2440" s="27" t="s">
        <v>4454</v>
      </c>
      <c r="C2440" s="19"/>
    </row>
    <row r="2441" s="11" customFormat="true" ht="14.25" hidden="false" customHeight="true" outlineLevel="0" collapsed="false">
      <c r="A2441" s="22" t="s">
        <v>4455</v>
      </c>
      <c r="B2441" s="27" t="s">
        <v>4456</v>
      </c>
      <c r="C2441" s="19"/>
    </row>
    <row r="2442" s="11" customFormat="true" ht="14.25" hidden="false" customHeight="true" outlineLevel="0" collapsed="false">
      <c r="A2442" s="22" t="s">
        <v>4457</v>
      </c>
      <c r="B2442" s="27" t="s">
        <v>4458</v>
      </c>
      <c r="C2442" s="19"/>
    </row>
    <row r="2443" s="11" customFormat="true" ht="14.25" hidden="false" customHeight="true" outlineLevel="0" collapsed="false">
      <c r="A2443" s="22" t="s">
        <v>4459</v>
      </c>
      <c r="B2443" s="27" t="s">
        <v>4460</v>
      </c>
      <c r="C2443" s="19"/>
    </row>
    <row r="2444" s="11" customFormat="true" ht="14.25" hidden="false" customHeight="true" outlineLevel="0" collapsed="false">
      <c r="A2444" s="22" t="s">
        <v>4461</v>
      </c>
      <c r="B2444" s="27" t="s">
        <v>4462</v>
      </c>
      <c r="C2444" s="19"/>
    </row>
    <row r="2445" s="11" customFormat="true" ht="14.25" hidden="false" customHeight="true" outlineLevel="0" collapsed="false">
      <c r="A2445" s="22" t="s">
        <v>4463</v>
      </c>
      <c r="B2445" s="27" t="s">
        <v>4464</v>
      </c>
      <c r="C2445" s="19"/>
    </row>
    <row r="2446" s="11" customFormat="true" ht="14.25" hidden="false" customHeight="true" outlineLevel="0" collapsed="false">
      <c r="A2446" s="22" t="s">
        <v>4465</v>
      </c>
      <c r="B2446" s="27" t="s">
        <v>4466</v>
      </c>
      <c r="C2446" s="19"/>
    </row>
    <row r="2447" s="11" customFormat="true" ht="14.25" hidden="false" customHeight="true" outlineLevel="0" collapsed="false">
      <c r="A2447" s="22" t="s">
        <v>4467</v>
      </c>
      <c r="B2447" s="27" t="s">
        <v>4468</v>
      </c>
      <c r="C2447" s="19"/>
    </row>
    <row r="2448" s="11" customFormat="true" ht="14.25" hidden="false" customHeight="true" outlineLevel="0" collapsed="false">
      <c r="A2448" s="22" t="s">
        <v>4469</v>
      </c>
      <c r="B2448" s="27" t="s">
        <v>4470</v>
      </c>
      <c r="C2448" s="19"/>
    </row>
    <row r="2449" s="11" customFormat="true" ht="14.25" hidden="false" customHeight="true" outlineLevel="0" collapsed="false">
      <c r="A2449" s="22" t="s">
        <v>4471</v>
      </c>
      <c r="B2449" s="27" t="s">
        <v>4472</v>
      </c>
      <c r="C2449" s="19"/>
    </row>
    <row r="2450" s="11" customFormat="true" ht="14.25" hidden="false" customHeight="true" outlineLevel="0" collapsed="false">
      <c r="A2450" s="22" t="s">
        <v>4473</v>
      </c>
      <c r="B2450" s="27" t="s">
        <v>4474</v>
      </c>
      <c r="C2450" s="19"/>
    </row>
    <row r="2451" s="11" customFormat="true" ht="14.25" hidden="false" customHeight="true" outlineLevel="0" collapsed="false">
      <c r="A2451" s="22" t="s">
        <v>4475</v>
      </c>
      <c r="B2451" s="27" t="s">
        <v>4476</v>
      </c>
      <c r="C2451" s="19"/>
    </row>
    <row r="2452" s="11" customFormat="true" ht="14.25" hidden="false" customHeight="true" outlineLevel="0" collapsed="false">
      <c r="A2452" s="22" t="s">
        <v>4477</v>
      </c>
      <c r="B2452" s="29" t="s">
        <v>4478</v>
      </c>
      <c r="C2452" s="19"/>
    </row>
    <row r="2453" s="11" customFormat="true" ht="14.25" hidden="false" customHeight="true" outlineLevel="0" collapsed="false">
      <c r="A2453" s="22" t="s">
        <v>4479</v>
      </c>
      <c r="B2453" s="27" t="s">
        <v>4480</v>
      </c>
      <c r="C2453" s="19"/>
    </row>
    <row r="2454" s="11" customFormat="true" ht="14.25" hidden="false" customHeight="true" outlineLevel="0" collapsed="false">
      <c r="A2454" s="22" t="s">
        <v>4481</v>
      </c>
      <c r="B2454" s="27" t="s">
        <v>4482</v>
      </c>
      <c r="C2454" s="19"/>
    </row>
    <row r="2455" s="11" customFormat="true" ht="14.25" hidden="false" customHeight="true" outlineLevel="0" collapsed="false">
      <c r="A2455" s="22" t="s">
        <v>4483</v>
      </c>
      <c r="B2455" s="27" t="s">
        <v>4484</v>
      </c>
      <c r="C2455" s="19"/>
    </row>
    <row r="2456" s="11" customFormat="true" ht="14.25" hidden="false" customHeight="true" outlineLevel="0" collapsed="false">
      <c r="A2456" s="22" t="s">
        <v>4485</v>
      </c>
      <c r="B2456" s="27" t="s">
        <v>4486</v>
      </c>
      <c r="C2456" s="19"/>
    </row>
    <row r="2457" s="11" customFormat="true" ht="14.25" hidden="false" customHeight="true" outlineLevel="0" collapsed="false">
      <c r="A2457" s="22" t="s">
        <v>4487</v>
      </c>
      <c r="B2457" s="27" t="s">
        <v>4488</v>
      </c>
      <c r="C2457" s="19"/>
    </row>
    <row r="2458" s="11" customFormat="true" ht="14.25" hidden="false" customHeight="true" outlineLevel="0" collapsed="false">
      <c r="A2458" s="22" t="s">
        <v>4489</v>
      </c>
      <c r="B2458" s="27" t="s">
        <v>4490</v>
      </c>
      <c r="C2458" s="19"/>
    </row>
    <row r="2459" s="11" customFormat="true" ht="14.25" hidden="false" customHeight="true" outlineLevel="0" collapsed="false">
      <c r="A2459" s="22" t="s">
        <v>4491</v>
      </c>
      <c r="B2459" s="27" t="s">
        <v>4492</v>
      </c>
      <c r="C2459" s="19"/>
    </row>
    <row r="2460" s="11" customFormat="true" ht="14.25" hidden="false" customHeight="true" outlineLevel="0" collapsed="false">
      <c r="A2460" s="22" t="s">
        <v>4493</v>
      </c>
      <c r="B2460" s="27" t="s">
        <v>4494</v>
      </c>
      <c r="C2460" s="19"/>
    </row>
    <row r="2461" s="11" customFormat="true" ht="14.25" hidden="false" customHeight="true" outlineLevel="0" collapsed="false">
      <c r="A2461" s="22" t="s">
        <v>4495</v>
      </c>
      <c r="B2461" s="27" t="s">
        <v>4496</v>
      </c>
      <c r="C2461" s="19"/>
    </row>
    <row r="2462" s="11" customFormat="true" ht="14.25" hidden="false" customHeight="true" outlineLevel="0" collapsed="false">
      <c r="A2462" s="22" t="s">
        <v>4497</v>
      </c>
      <c r="B2462" s="27" t="s">
        <v>4498</v>
      </c>
      <c r="C2462" s="19"/>
    </row>
    <row r="2463" s="11" customFormat="true" ht="14.25" hidden="false" customHeight="true" outlineLevel="0" collapsed="false">
      <c r="A2463" s="22" t="s">
        <v>4499</v>
      </c>
      <c r="B2463" s="27" t="s">
        <v>4454</v>
      </c>
      <c r="C2463" s="19"/>
    </row>
    <row r="2464" s="11" customFormat="true" ht="14.25" hidden="false" customHeight="true" outlineLevel="0" collapsed="false">
      <c r="A2464" s="22" t="s">
        <v>4500</v>
      </c>
      <c r="B2464" s="27" t="s">
        <v>4501</v>
      </c>
      <c r="C2464" s="19"/>
    </row>
    <row r="2465" s="11" customFormat="true" ht="14.25" hidden="false" customHeight="true" outlineLevel="0" collapsed="false">
      <c r="A2465" s="22" t="s">
        <v>4502</v>
      </c>
      <c r="B2465" s="27" t="s">
        <v>4503</v>
      </c>
      <c r="C2465" s="19"/>
    </row>
    <row r="2466" s="11" customFormat="true" ht="14.25" hidden="false" customHeight="true" outlineLevel="0" collapsed="false">
      <c r="A2466" s="22" t="s">
        <v>4504</v>
      </c>
      <c r="B2466" s="27" t="s">
        <v>4505</v>
      </c>
      <c r="C2466" s="19"/>
    </row>
    <row r="2467" s="11" customFormat="true" ht="14.25" hidden="false" customHeight="true" outlineLevel="0" collapsed="false">
      <c r="A2467" s="22" t="s">
        <v>4506</v>
      </c>
      <c r="B2467" s="27" t="s">
        <v>4507</v>
      </c>
      <c r="C2467" s="19"/>
    </row>
    <row r="2468" s="11" customFormat="true" ht="14.25" hidden="false" customHeight="true" outlineLevel="0" collapsed="false">
      <c r="A2468" s="22" t="s">
        <v>4508</v>
      </c>
      <c r="B2468" s="27" t="s">
        <v>4509</v>
      </c>
      <c r="C2468" s="19"/>
    </row>
    <row r="2469" s="11" customFormat="true" ht="14.25" hidden="false" customHeight="true" outlineLevel="0" collapsed="false">
      <c r="A2469" s="22" t="s">
        <v>4510</v>
      </c>
      <c r="B2469" s="27" t="s">
        <v>4511</v>
      </c>
      <c r="C2469" s="19"/>
    </row>
    <row r="2470" s="11" customFormat="true" ht="14.25" hidden="false" customHeight="true" outlineLevel="0" collapsed="false">
      <c r="A2470" s="22" t="s">
        <v>4512</v>
      </c>
      <c r="B2470" s="27" t="s">
        <v>4513</v>
      </c>
      <c r="C2470" s="19"/>
    </row>
    <row r="2471" s="11" customFormat="true" ht="14.25" hidden="false" customHeight="true" outlineLevel="0" collapsed="false">
      <c r="A2471" s="22" t="s">
        <v>4514</v>
      </c>
      <c r="B2471" s="27" t="s">
        <v>4515</v>
      </c>
      <c r="C2471" s="19"/>
    </row>
    <row r="2472" s="11" customFormat="true" ht="14.25" hidden="false" customHeight="true" outlineLevel="0" collapsed="false">
      <c r="A2472" s="22" t="s">
        <v>4516</v>
      </c>
      <c r="B2472" s="27" t="s">
        <v>4517</v>
      </c>
      <c r="C2472" s="19"/>
    </row>
    <row r="2473" s="11" customFormat="true" ht="14.25" hidden="false" customHeight="true" outlineLevel="0" collapsed="false">
      <c r="A2473" s="22" t="s">
        <v>4518</v>
      </c>
      <c r="B2473" s="27" t="s">
        <v>4519</v>
      </c>
      <c r="C2473" s="19"/>
    </row>
    <row r="2474" s="11" customFormat="true" ht="14.25" hidden="false" customHeight="true" outlineLevel="0" collapsed="false">
      <c r="A2474" s="22" t="s">
        <v>4520</v>
      </c>
      <c r="B2474" s="27" t="s">
        <v>4521</v>
      </c>
      <c r="C2474" s="19"/>
    </row>
    <row r="2475" s="11" customFormat="true" ht="14.25" hidden="false" customHeight="true" outlineLevel="0" collapsed="false">
      <c r="A2475" s="22" t="s">
        <v>4522</v>
      </c>
      <c r="B2475" s="27" t="s">
        <v>4523</v>
      </c>
      <c r="C2475" s="19"/>
    </row>
    <row r="2476" s="11" customFormat="true" ht="14.25" hidden="false" customHeight="true" outlineLevel="0" collapsed="false">
      <c r="A2476" s="22" t="s">
        <v>4524</v>
      </c>
      <c r="B2476" s="27" t="s">
        <v>4525</v>
      </c>
      <c r="C2476" s="19"/>
    </row>
    <row r="2477" s="11" customFormat="true" ht="14.25" hidden="false" customHeight="true" outlineLevel="0" collapsed="false">
      <c r="A2477" s="22" t="s">
        <v>4526</v>
      </c>
      <c r="B2477" s="27" t="s">
        <v>4527</v>
      </c>
      <c r="C2477" s="19"/>
    </row>
    <row r="2478" s="11" customFormat="true" ht="14.25" hidden="false" customHeight="true" outlineLevel="0" collapsed="false">
      <c r="A2478" s="22" t="s">
        <v>4528</v>
      </c>
      <c r="B2478" s="27" t="s">
        <v>4529</v>
      </c>
      <c r="C2478" s="19"/>
    </row>
    <row r="2479" s="11" customFormat="true" ht="14.25" hidden="false" customHeight="true" outlineLevel="0" collapsed="false">
      <c r="A2479" s="22" t="s">
        <v>4530</v>
      </c>
      <c r="B2479" s="27" t="s">
        <v>4531</v>
      </c>
      <c r="C2479" s="19"/>
    </row>
    <row r="2480" s="11" customFormat="true" ht="14.25" hidden="false" customHeight="true" outlineLevel="0" collapsed="false">
      <c r="A2480" s="22" t="s">
        <v>4532</v>
      </c>
      <c r="B2480" s="27" t="s">
        <v>4533</v>
      </c>
      <c r="C2480" s="19"/>
    </row>
    <row r="2481" s="11" customFormat="true" ht="14.25" hidden="false" customHeight="true" outlineLevel="0" collapsed="false">
      <c r="A2481" s="22" t="s">
        <v>4534</v>
      </c>
      <c r="B2481" s="27" t="s">
        <v>4535</v>
      </c>
      <c r="C2481" s="19"/>
    </row>
    <row r="2482" s="11" customFormat="true" ht="14.25" hidden="false" customHeight="true" outlineLevel="0" collapsed="false">
      <c r="A2482" s="22" t="s">
        <v>4536</v>
      </c>
      <c r="B2482" s="27" t="s">
        <v>4537</v>
      </c>
      <c r="C2482" s="19"/>
    </row>
    <row r="2483" s="11" customFormat="true" ht="14.25" hidden="false" customHeight="true" outlineLevel="0" collapsed="false">
      <c r="A2483" s="22" t="s">
        <v>4538</v>
      </c>
      <c r="B2483" s="27" t="s">
        <v>4539</v>
      </c>
      <c r="C2483" s="19"/>
    </row>
    <row r="2484" s="11" customFormat="true" ht="14.25" hidden="false" customHeight="true" outlineLevel="0" collapsed="false">
      <c r="A2484" s="22" t="s">
        <v>4540</v>
      </c>
      <c r="B2484" s="27" t="s">
        <v>4541</v>
      </c>
      <c r="C2484" s="19"/>
    </row>
    <row r="2485" s="11" customFormat="true" ht="14.25" hidden="false" customHeight="true" outlineLevel="0" collapsed="false">
      <c r="A2485" s="22" t="s">
        <v>4542</v>
      </c>
      <c r="B2485" s="27" t="s">
        <v>4543</v>
      </c>
      <c r="C2485" s="19"/>
    </row>
    <row r="2486" s="11" customFormat="true" ht="14.25" hidden="false" customHeight="true" outlineLevel="0" collapsed="false">
      <c r="A2486" s="22" t="s">
        <v>4544</v>
      </c>
      <c r="B2486" s="27" t="s">
        <v>4545</v>
      </c>
      <c r="C2486" s="19"/>
    </row>
    <row r="2487" s="11" customFormat="true" ht="14.25" hidden="false" customHeight="true" outlineLevel="0" collapsed="false">
      <c r="A2487" s="22" t="s">
        <v>4546</v>
      </c>
      <c r="B2487" s="27" t="s">
        <v>4547</v>
      </c>
      <c r="C2487" s="19"/>
    </row>
    <row r="2488" s="11" customFormat="true" ht="14.25" hidden="false" customHeight="true" outlineLevel="0" collapsed="false">
      <c r="A2488" s="22" t="s">
        <v>4548</v>
      </c>
      <c r="B2488" s="27" t="s">
        <v>4549</v>
      </c>
      <c r="C2488" s="19"/>
    </row>
    <row r="2489" s="11" customFormat="true" ht="14.25" hidden="false" customHeight="true" outlineLevel="0" collapsed="false">
      <c r="A2489" s="22" t="s">
        <v>4550</v>
      </c>
      <c r="B2489" s="27" t="s">
        <v>4551</v>
      </c>
      <c r="C2489" s="19"/>
    </row>
    <row r="2490" s="11" customFormat="true" ht="14.25" hidden="false" customHeight="true" outlineLevel="0" collapsed="false">
      <c r="A2490" s="22" t="s">
        <v>4552</v>
      </c>
      <c r="B2490" s="27" t="s">
        <v>4553</v>
      </c>
      <c r="C2490" s="19"/>
    </row>
    <row r="2491" s="11" customFormat="true" ht="14.25" hidden="false" customHeight="true" outlineLevel="0" collapsed="false">
      <c r="A2491" s="22" t="s">
        <v>4554</v>
      </c>
      <c r="B2491" s="27" t="s">
        <v>4555</v>
      </c>
      <c r="C2491" s="19"/>
    </row>
    <row r="2492" s="11" customFormat="true" ht="14.25" hidden="false" customHeight="true" outlineLevel="0" collapsed="false">
      <c r="A2492" s="22" t="s">
        <v>4556</v>
      </c>
      <c r="B2492" s="27" t="s">
        <v>4557</v>
      </c>
      <c r="C2492" s="19"/>
    </row>
    <row r="2493" s="11" customFormat="true" ht="14.25" hidden="false" customHeight="true" outlineLevel="0" collapsed="false">
      <c r="A2493" s="22" t="s">
        <v>4558</v>
      </c>
      <c r="B2493" s="27" t="s">
        <v>4559</v>
      </c>
      <c r="C2493" s="19"/>
    </row>
    <row r="2494" s="11" customFormat="true" ht="14.25" hidden="false" customHeight="true" outlineLevel="0" collapsed="false">
      <c r="A2494" s="22" t="s">
        <v>4560</v>
      </c>
      <c r="B2494" s="27" t="s">
        <v>4561</v>
      </c>
      <c r="C2494" s="19"/>
    </row>
    <row r="2495" s="11" customFormat="true" ht="14.25" hidden="false" customHeight="true" outlineLevel="0" collapsed="false">
      <c r="A2495" s="22" t="s">
        <v>4562</v>
      </c>
      <c r="B2495" s="27" t="s">
        <v>4563</v>
      </c>
      <c r="C2495" s="19"/>
    </row>
    <row r="2496" s="11" customFormat="true" ht="14.25" hidden="false" customHeight="true" outlineLevel="0" collapsed="false">
      <c r="A2496" s="22" t="s">
        <v>4564</v>
      </c>
      <c r="B2496" s="27" t="s">
        <v>4565</v>
      </c>
      <c r="C2496" s="19"/>
    </row>
    <row r="2497" s="11" customFormat="true" ht="14.25" hidden="false" customHeight="true" outlineLevel="0" collapsed="false">
      <c r="A2497" s="22" t="s">
        <v>4566</v>
      </c>
      <c r="B2497" s="27" t="s">
        <v>4567</v>
      </c>
      <c r="C2497" s="19"/>
    </row>
    <row r="2498" s="11" customFormat="true" ht="14.25" hidden="false" customHeight="true" outlineLevel="0" collapsed="false">
      <c r="A2498" s="22" t="s">
        <v>4568</v>
      </c>
      <c r="B2498" s="27" t="s">
        <v>4569</v>
      </c>
      <c r="C2498" s="19"/>
    </row>
    <row r="2499" s="11" customFormat="true" ht="14.25" hidden="false" customHeight="true" outlineLevel="0" collapsed="false">
      <c r="A2499" s="22" t="s">
        <v>4570</v>
      </c>
      <c r="B2499" s="27" t="s">
        <v>4515</v>
      </c>
      <c r="C2499" s="19"/>
    </row>
    <row r="2500" s="11" customFormat="true" ht="14.25" hidden="false" customHeight="true" outlineLevel="0" collapsed="false">
      <c r="A2500" s="22" t="s">
        <v>4571</v>
      </c>
      <c r="B2500" s="27" t="s">
        <v>4572</v>
      </c>
      <c r="C2500" s="19"/>
    </row>
    <row r="2501" s="11" customFormat="true" ht="14.25" hidden="false" customHeight="true" outlineLevel="0" collapsed="false">
      <c r="A2501" s="22" t="s">
        <v>4573</v>
      </c>
      <c r="B2501" s="27" t="s">
        <v>4574</v>
      </c>
      <c r="C2501" s="19"/>
    </row>
    <row r="2502" s="11" customFormat="true" ht="14.25" hidden="false" customHeight="true" outlineLevel="0" collapsed="false">
      <c r="A2502" s="22" t="s">
        <v>4575</v>
      </c>
      <c r="B2502" s="27" t="s">
        <v>4576</v>
      </c>
      <c r="C2502" s="19"/>
    </row>
    <row r="2503" s="11" customFormat="true" ht="14.25" hidden="false" customHeight="true" outlineLevel="0" collapsed="false">
      <c r="A2503" s="22" t="s">
        <v>4577</v>
      </c>
      <c r="B2503" s="27" t="s">
        <v>4578</v>
      </c>
      <c r="C2503" s="19"/>
    </row>
    <row r="2504" s="11" customFormat="true" ht="14.25" hidden="false" customHeight="true" outlineLevel="0" collapsed="false">
      <c r="A2504" s="22" t="s">
        <v>4579</v>
      </c>
      <c r="B2504" s="27" t="s">
        <v>4555</v>
      </c>
      <c r="C2504" s="19"/>
    </row>
    <row r="2505" s="11" customFormat="true" ht="14.25" hidden="false" customHeight="true" outlineLevel="0" collapsed="false">
      <c r="A2505" s="22" t="s">
        <v>4580</v>
      </c>
      <c r="B2505" s="27" t="s">
        <v>4581</v>
      </c>
      <c r="C2505" s="19"/>
    </row>
    <row r="2506" s="11" customFormat="true" ht="14.25" hidden="false" customHeight="true" outlineLevel="0" collapsed="false">
      <c r="A2506" s="22" t="s">
        <v>4582</v>
      </c>
      <c r="B2506" s="27" t="s">
        <v>4583</v>
      </c>
      <c r="C2506" s="19"/>
    </row>
    <row r="2507" s="11" customFormat="true" ht="14.25" hidden="false" customHeight="true" outlineLevel="0" collapsed="false">
      <c r="A2507" s="22" t="s">
        <v>4584</v>
      </c>
      <c r="B2507" s="27" t="s">
        <v>4555</v>
      </c>
      <c r="C2507" s="19"/>
    </row>
    <row r="2508" s="11" customFormat="true" ht="14.25" hidden="false" customHeight="true" outlineLevel="0" collapsed="false">
      <c r="A2508" s="22" t="s">
        <v>4585</v>
      </c>
      <c r="B2508" s="27" t="s">
        <v>4586</v>
      </c>
      <c r="C2508" s="19"/>
    </row>
    <row r="2509" s="11" customFormat="true" ht="14.25" hidden="false" customHeight="true" outlineLevel="0" collapsed="false">
      <c r="A2509" s="22" t="s">
        <v>4587</v>
      </c>
      <c r="B2509" s="27" t="s">
        <v>4588</v>
      </c>
      <c r="C2509" s="19"/>
    </row>
    <row r="2510" s="11" customFormat="true" ht="14.25" hidden="false" customHeight="true" outlineLevel="0" collapsed="false">
      <c r="A2510" s="22" t="s">
        <v>4589</v>
      </c>
      <c r="B2510" s="27" t="s">
        <v>4458</v>
      </c>
      <c r="C2510" s="19"/>
    </row>
    <row r="2511" s="11" customFormat="true" ht="14.25" hidden="false" customHeight="true" outlineLevel="0" collapsed="false">
      <c r="A2511" s="22" t="s">
        <v>4590</v>
      </c>
      <c r="B2511" s="27" t="s">
        <v>4591</v>
      </c>
      <c r="C2511" s="19"/>
    </row>
    <row r="2512" s="11" customFormat="true" ht="14.25" hidden="false" customHeight="true" outlineLevel="0" collapsed="false">
      <c r="A2512" s="22" t="s">
        <v>4592</v>
      </c>
      <c r="B2512" s="27" t="s">
        <v>4593</v>
      </c>
      <c r="C2512" s="19"/>
    </row>
    <row r="2513" s="11" customFormat="true" ht="14.25" hidden="false" customHeight="true" outlineLevel="0" collapsed="false">
      <c r="A2513" s="22" t="s">
        <v>4594</v>
      </c>
      <c r="B2513" s="27" t="s">
        <v>4595</v>
      </c>
      <c r="C2513" s="19"/>
    </row>
    <row r="2514" s="11" customFormat="true" ht="14.25" hidden="false" customHeight="true" outlineLevel="0" collapsed="false">
      <c r="A2514" s="22" t="s">
        <v>4596</v>
      </c>
      <c r="B2514" s="27" t="s">
        <v>4597</v>
      </c>
      <c r="C2514" s="19"/>
    </row>
    <row r="2515" s="11" customFormat="true" ht="14.25" hidden="false" customHeight="true" outlineLevel="0" collapsed="false">
      <c r="A2515" s="22" t="s">
        <v>4598</v>
      </c>
      <c r="B2515" s="27" t="s">
        <v>4599</v>
      </c>
      <c r="C2515" s="19"/>
    </row>
    <row r="2516" s="11" customFormat="true" ht="14.25" hidden="false" customHeight="true" outlineLevel="0" collapsed="false">
      <c r="A2516" s="22" t="s">
        <v>4600</v>
      </c>
      <c r="B2516" s="27" t="s">
        <v>4601</v>
      </c>
      <c r="C2516" s="19"/>
    </row>
    <row r="2517" s="11" customFormat="true" ht="14.25" hidden="false" customHeight="true" outlineLevel="0" collapsed="false">
      <c r="A2517" s="22" t="s">
        <v>4602</v>
      </c>
      <c r="B2517" s="27" t="s">
        <v>4603</v>
      </c>
      <c r="C2517" s="19"/>
    </row>
    <row r="2518" s="11" customFormat="true" ht="14.25" hidden="false" customHeight="true" outlineLevel="0" collapsed="false">
      <c r="A2518" s="22" t="s">
        <v>4604</v>
      </c>
      <c r="B2518" s="27" t="s">
        <v>4605</v>
      </c>
      <c r="C2518" s="19"/>
    </row>
    <row r="2519" s="11" customFormat="true" ht="14.25" hidden="false" customHeight="true" outlineLevel="0" collapsed="false">
      <c r="A2519" s="22" t="s">
        <v>4606</v>
      </c>
      <c r="B2519" s="27" t="s">
        <v>4607</v>
      </c>
      <c r="C2519" s="19"/>
    </row>
    <row r="2520" s="11" customFormat="true" ht="14.25" hidden="false" customHeight="true" outlineLevel="0" collapsed="false">
      <c r="A2520" s="22" t="s">
        <v>4608</v>
      </c>
      <c r="B2520" s="27" t="s">
        <v>4609</v>
      </c>
      <c r="C2520" s="19"/>
    </row>
    <row r="2521" s="11" customFormat="true" ht="14.25" hidden="false" customHeight="true" outlineLevel="0" collapsed="false">
      <c r="A2521" s="22" t="s">
        <v>4610</v>
      </c>
      <c r="B2521" s="27" t="s">
        <v>4611</v>
      </c>
      <c r="C2521" s="19"/>
    </row>
    <row r="2522" s="11" customFormat="true" ht="14.25" hidden="false" customHeight="true" outlineLevel="0" collapsed="false">
      <c r="A2522" s="22" t="s">
        <v>4612</v>
      </c>
      <c r="B2522" s="27" t="s">
        <v>4613</v>
      </c>
      <c r="C2522" s="19"/>
    </row>
    <row r="2523" s="11" customFormat="true" ht="14.25" hidden="false" customHeight="true" outlineLevel="0" collapsed="false">
      <c r="A2523" s="22" t="s">
        <v>4614</v>
      </c>
      <c r="B2523" s="27" t="s">
        <v>4615</v>
      </c>
      <c r="C2523" s="19"/>
    </row>
    <row r="2524" s="11" customFormat="true" ht="14.25" hidden="false" customHeight="true" outlineLevel="0" collapsed="false">
      <c r="A2524" s="22" t="s">
        <v>4616</v>
      </c>
      <c r="B2524" s="27" t="s">
        <v>4617</v>
      </c>
      <c r="C2524" s="19"/>
    </row>
    <row r="2525" s="11" customFormat="true" ht="14.25" hidden="false" customHeight="true" outlineLevel="0" collapsed="false">
      <c r="A2525" s="22" t="s">
        <v>4618</v>
      </c>
      <c r="B2525" s="27" t="s">
        <v>4619</v>
      </c>
      <c r="C2525" s="19"/>
    </row>
    <row r="2526" s="11" customFormat="true" ht="14.25" hidden="false" customHeight="true" outlineLevel="0" collapsed="false">
      <c r="A2526" s="22" t="s">
        <v>4620</v>
      </c>
      <c r="B2526" s="27" t="s">
        <v>4458</v>
      </c>
      <c r="C2526" s="19"/>
    </row>
    <row r="2527" s="11" customFormat="true" ht="14.25" hidden="false" customHeight="true" outlineLevel="0" collapsed="false">
      <c r="A2527" s="22" t="s">
        <v>4621</v>
      </c>
      <c r="B2527" s="27" t="s">
        <v>4622</v>
      </c>
      <c r="C2527" s="19"/>
    </row>
    <row r="2528" s="11" customFormat="true" ht="14.25" hidden="false" customHeight="true" outlineLevel="0" collapsed="false">
      <c r="A2528" s="22" t="s">
        <v>4623</v>
      </c>
      <c r="B2528" s="27" t="s">
        <v>4509</v>
      </c>
      <c r="C2528" s="19"/>
    </row>
    <row r="2529" s="11" customFormat="true" ht="14.25" hidden="false" customHeight="true" outlineLevel="0" collapsed="false">
      <c r="A2529" s="22" t="s">
        <v>4624</v>
      </c>
      <c r="B2529" s="27" t="s">
        <v>4625</v>
      </c>
      <c r="C2529" s="19"/>
    </row>
    <row r="2530" s="11" customFormat="true" ht="14.25" hidden="false" customHeight="true" outlineLevel="0" collapsed="false">
      <c r="A2530" s="22" t="s">
        <v>4626</v>
      </c>
      <c r="B2530" s="27" t="s">
        <v>4627</v>
      </c>
      <c r="C2530" s="19"/>
    </row>
    <row r="2531" s="11" customFormat="true" ht="14.25" hidden="false" customHeight="true" outlineLevel="0" collapsed="false">
      <c r="A2531" s="22" t="s">
        <v>4628</v>
      </c>
      <c r="B2531" s="27" t="s">
        <v>4629</v>
      </c>
      <c r="C2531" s="19"/>
    </row>
    <row r="2532" s="11" customFormat="true" ht="14.25" hidden="false" customHeight="true" outlineLevel="0" collapsed="false">
      <c r="A2532" s="22" t="s">
        <v>4630</v>
      </c>
      <c r="B2532" s="27" t="s">
        <v>4631</v>
      </c>
      <c r="C2532" s="19"/>
    </row>
    <row r="2533" s="11" customFormat="true" ht="14.25" hidden="false" customHeight="true" outlineLevel="0" collapsed="false">
      <c r="A2533" s="22" t="s">
        <v>4632</v>
      </c>
      <c r="B2533" s="27" t="s">
        <v>4633</v>
      </c>
      <c r="C2533" s="19"/>
    </row>
    <row r="2534" s="11" customFormat="true" ht="14.25" hidden="false" customHeight="true" outlineLevel="0" collapsed="false">
      <c r="A2534" s="22" t="s">
        <v>4634</v>
      </c>
      <c r="B2534" s="27" t="s">
        <v>4635</v>
      </c>
      <c r="C2534" s="19"/>
    </row>
    <row r="2535" s="11" customFormat="true" ht="14.25" hidden="false" customHeight="true" outlineLevel="0" collapsed="false">
      <c r="A2535" s="22" t="s">
        <v>4636</v>
      </c>
      <c r="B2535" s="27" t="s">
        <v>4559</v>
      </c>
      <c r="C2535" s="19"/>
    </row>
    <row r="2536" s="11" customFormat="true" ht="14.25" hidden="false" customHeight="true" outlineLevel="0" collapsed="false">
      <c r="A2536" s="22" t="s">
        <v>4637</v>
      </c>
      <c r="B2536" s="27" t="s">
        <v>4638</v>
      </c>
      <c r="C2536" s="19"/>
    </row>
    <row r="2537" s="11" customFormat="true" ht="14.25" hidden="false" customHeight="true" outlineLevel="0" collapsed="false">
      <c r="A2537" s="22" t="s">
        <v>4639</v>
      </c>
      <c r="B2537" s="27" t="s">
        <v>4640</v>
      </c>
      <c r="C2537" s="19"/>
    </row>
    <row r="2538" s="11" customFormat="true" ht="14.25" hidden="false" customHeight="true" outlineLevel="0" collapsed="false">
      <c r="A2538" s="22" t="s">
        <v>4641</v>
      </c>
      <c r="B2538" s="27" t="s">
        <v>4642</v>
      </c>
      <c r="C2538" s="19"/>
    </row>
    <row r="2539" s="11" customFormat="true" ht="14.25" hidden="false" customHeight="true" outlineLevel="0" collapsed="false">
      <c r="A2539" s="22" t="s">
        <v>4643</v>
      </c>
      <c r="B2539" s="27" t="s">
        <v>4644</v>
      </c>
      <c r="C2539" s="19"/>
    </row>
    <row r="2540" s="11" customFormat="true" ht="14.25" hidden="false" customHeight="true" outlineLevel="0" collapsed="false">
      <c r="A2540" s="22" t="s">
        <v>4645</v>
      </c>
      <c r="B2540" s="27" t="s">
        <v>4646</v>
      </c>
      <c r="C2540" s="19"/>
    </row>
    <row r="2541" s="11" customFormat="true" ht="14.25" hidden="false" customHeight="true" outlineLevel="0" collapsed="false">
      <c r="A2541" s="22" t="s">
        <v>4647</v>
      </c>
      <c r="B2541" s="27" t="s">
        <v>4609</v>
      </c>
      <c r="C2541" s="19"/>
    </row>
    <row r="2542" s="11" customFormat="true" ht="14.25" hidden="false" customHeight="true" outlineLevel="0" collapsed="false">
      <c r="A2542" s="22" t="s">
        <v>4648</v>
      </c>
      <c r="B2542" s="27" t="s">
        <v>4649</v>
      </c>
      <c r="C2542" s="19"/>
    </row>
    <row r="2543" s="11" customFormat="true" ht="14.25" hidden="false" customHeight="true" outlineLevel="0" collapsed="false">
      <c r="A2543" s="22" t="s">
        <v>4650</v>
      </c>
      <c r="B2543" s="27" t="s">
        <v>4651</v>
      </c>
      <c r="C2543" s="19"/>
    </row>
    <row r="2544" s="11" customFormat="true" ht="14.25" hidden="false" customHeight="true" outlineLevel="0" collapsed="false">
      <c r="A2544" s="22" t="s">
        <v>4652</v>
      </c>
      <c r="B2544" s="27" t="s">
        <v>4607</v>
      </c>
      <c r="C2544" s="19"/>
    </row>
    <row r="2545" s="11" customFormat="true" ht="14.25" hidden="false" customHeight="true" outlineLevel="0" collapsed="false">
      <c r="A2545" s="22" t="s">
        <v>4653</v>
      </c>
      <c r="B2545" s="27" t="s">
        <v>4486</v>
      </c>
      <c r="C2545" s="19"/>
    </row>
    <row r="2546" s="11" customFormat="true" ht="14.25" hidden="false" customHeight="true" outlineLevel="0" collapsed="false">
      <c r="A2546" s="22" t="s">
        <v>4654</v>
      </c>
      <c r="B2546" s="27" t="s">
        <v>4655</v>
      </c>
      <c r="C2546" s="19"/>
    </row>
    <row r="2547" s="11" customFormat="true" ht="14.25" hidden="false" customHeight="true" outlineLevel="0" collapsed="false">
      <c r="A2547" s="22" t="s">
        <v>4656</v>
      </c>
      <c r="B2547" s="27" t="s">
        <v>4657</v>
      </c>
      <c r="C2547" s="19"/>
    </row>
    <row r="2548" s="11" customFormat="true" ht="14.25" hidden="false" customHeight="true" outlineLevel="0" collapsed="false">
      <c r="A2548" s="22" t="s">
        <v>4658</v>
      </c>
      <c r="B2548" s="27" t="s">
        <v>4659</v>
      </c>
      <c r="C2548" s="19"/>
    </row>
    <row r="2549" s="11" customFormat="true" ht="14.25" hidden="false" customHeight="true" outlineLevel="0" collapsed="false">
      <c r="A2549" s="22" t="s">
        <v>4660</v>
      </c>
      <c r="B2549" s="27" t="s">
        <v>4486</v>
      </c>
      <c r="C2549" s="19"/>
    </row>
    <row r="2550" s="11" customFormat="true" ht="14.25" hidden="false" customHeight="true" outlineLevel="0" collapsed="false">
      <c r="A2550" s="22" t="s">
        <v>4661</v>
      </c>
      <c r="B2550" s="27" t="s">
        <v>4662</v>
      </c>
      <c r="C2550" s="19"/>
    </row>
    <row r="2551" s="11" customFormat="true" ht="14.25" hidden="false" customHeight="true" outlineLevel="0" collapsed="false">
      <c r="A2551" s="22" t="s">
        <v>4663</v>
      </c>
      <c r="B2551" s="27" t="s">
        <v>4664</v>
      </c>
      <c r="C2551" s="19"/>
    </row>
    <row r="2552" s="11" customFormat="true" ht="14.25" hidden="false" customHeight="true" outlineLevel="0" collapsed="false">
      <c r="A2552" s="22" t="s">
        <v>4665</v>
      </c>
      <c r="B2552" s="27" t="s">
        <v>4627</v>
      </c>
      <c r="C2552" s="19"/>
    </row>
    <row r="2553" s="11" customFormat="true" ht="14.25" hidden="false" customHeight="true" outlineLevel="0" collapsed="false">
      <c r="A2553" s="22" t="s">
        <v>4666</v>
      </c>
      <c r="B2553" s="27" t="s">
        <v>4454</v>
      </c>
      <c r="C2553" s="19"/>
    </row>
    <row r="2554" s="11" customFormat="true" ht="14.25" hidden="false" customHeight="true" outlineLevel="0" collapsed="false">
      <c r="A2554" s="22" t="s">
        <v>4667</v>
      </c>
      <c r="B2554" s="27" t="s">
        <v>3314</v>
      </c>
      <c r="C2554" s="19"/>
    </row>
    <row r="2555" s="11" customFormat="true" ht="14.25" hidden="false" customHeight="true" outlineLevel="0" collapsed="false">
      <c r="A2555" s="22" t="s">
        <v>4668</v>
      </c>
      <c r="B2555" s="27" t="s">
        <v>4669</v>
      </c>
      <c r="C2555" s="19"/>
    </row>
    <row r="2556" s="11" customFormat="true" ht="14.25" hidden="false" customHeight="true" outlineLevel="0" collapsed="false">
      <c r="A2556" s="22" t="s">
        <v>4670</v>
      </c>
      <c r="B2556" s="27" t="s">
        <v>4671</v>
      </c>
      <c r="C2556" s="19"/>
    </row>
    <row r="2557" s="11" customFormat="true" ht="14.25" hidden="false" customHeight="true" outlineLevel="0" collapsed="false">
      <c r="A2557" s="22" t="s">
        <v>4672</v>
      </c>
      <c r="B2557" s="27" t="s">
        <v>4673</v>
      </c>
      <c r="C2557" s="19"/>
    </row>
    <row r="2558" s="11" customFormat="true" ht="14.25" hidden="false" customHeight="true" outlineLevel="0" collapsed="false">
      <c r="A2558" s="22" t="s">
        <v>4674</v>
      </c>
      <c r="B2558" s="27" t="s">
        <v>4675</v>
      </c>
      <c r="C2558" s="19"/>
    </row>
    <row r="2559" s="11" customFormat="true" ht="14.25" hidden="false" customHeight="true" outlineLevel="0" collapsed="false">
      <c r="A2559" s="22" t="s">
        <v>4676</v>
      </c>
      <c r="B2559" s="27" t="s">
        <v>4677</v>
      </c>
      <c r="C2559" s="19"/>
    </row>
    <row r="2560" s="11" customFormat="true" ht="14.25" hidden="false" customHeight="true" outlineLevel="0" collapsed="false">
      <c r="A2560" s="22" t="s">
        <v>4678</v>
      </c>
      <c r="B2560" s="27" t="s">
        <v>4679</v>
      </c>
      <c r="C2560" s="19"/>
    </row>
    <row r="2561" s="11" customFormat="true" ht="14.25" hidden="false" customHeight="true" outlineLevel="0" collapsed="false">
      <c r="A2561" s="22" t="s">
        <v>4680</v>
      </c>
      <c r="B2561" s="27" t="s">
        <v>4681</v>
      </c>
      <c r="C2561" s="19"/>
    </row>
    <row r="2562" s="11" customFormat="true" ht="14.25" hidden="false" customHeight="true" outlineLevel="0" collapsed="false">
      <c r="A2562" s="22" t="s">
        <v>4682</v>
      </c>
      <c r="B2562" s="27" t="s">
        <v>4683</v>
      </c>
      <c r="C2562" s="19"/>
    </row>
    <row r="2563" s="11" customFormat="true" ht="14.25" hidden="false" customHeight="true" outlineLevel="0" collapsed="false">
      <c r="A2563" s="22" t="s">
        <v>4684</v>
      </c>
      <c r="B2563" s="27" t="s">
        <v>4685</v>
      </c>
      <c r="C2563" s="19"/>
    </row>
    <row r="2564" s="11" customFormat="true" ht="14.25" hidden="false" customHeight="true" outlineLevel="0" collapsed="false">
      <c r="A2564" s="22" t="s">
        <v>4686</v>
      </c>
      <c r="B2564" s="27" t="s">
        <v>4687</v>
      </c>
      <c r="C2564" s="19"/>
    </row>
    <row r="2565" s="11" customFormat="true" ht="14.25" hidden="false" customHeight="true" outlineLevel="0" collapsed="false">
      <c r="A2565" s="22" t="s">
        <v>4688</v>
      </c>
      <c r="B2565" s="27" t="s">
        <v>4689</v>
      </c>
      <c r="C2565" s="19"/>
    </row>
    <row r="2566" s="11" customFormat="true" ht="14.25" hidden="false" customHeight="true" outlineLevel="0" collapsed="false">
      <c r="A2566" s="22" t="s">
        <v>4690</v>
      </c>
      <c r="B2566" s="27" t="s">
        <v>4691</v>
      </c>
      <c r="C2566" s="19"/>
    </row>
    <row r="2567" s="11" customFormat="true" ht="14.25" hidden="false" customHeight="true" outlineLevel="0" collapsed="false">
      <c r="A2567" s="22" t="s">
        <v>4692</v>
      </c>
      <c r="B2567" s="27" t="s">
        <v>4693</v>
      </c>
      <c r="C2567" s="19"/>
    </row>
    <row r="2568" s="11" customFormat="true" ht="14.25" hidden="false" customHeight="true" outlineLevel="0" collapsed="false">
      <c r="A2568" s="22" t="s">
        <v>4694</v>
      </c>
      <c r="B2568" s="27" t="s">
        <v>4695</v>
      </c>
      <c r="C2568" s="19"/>
    </row>
    <row r="2569" s="11" customFormat="true" ht="14.25" hidden="false" customHeight="true" outlineLevel="0" collapsed="false">
      <c r="A2569" s="22" t="s">
        <v>4696</v>
      </c>
      <c r="B2569" s="27" t="s">
        <v>4697</v>
      </c>
      <c r="C2569" s="19"/>
    </row>
    <row r="2570" s="11" customFormat="true" ht="14.25" hidden="false" customHeight="true" outlineLevel="0" collapsed="false">
      <c r="A2570" s="22" t="s">
        <v>4698</v>
      </c>
      <c r="B2570" s="27" t="s">
        <v>4699</v>
      </c>
      <c r="C2570" s="19"/>
    </row>
    <row r="2571" s="11" customFormat="true" ht="14.25" hidden="false" customHeight="true" outlineLevel="0" collapsed="false">
      <c r="A2571" s="22" t="s">
        <v>4700</v>
      </c>
      <c r="B2571" s="27" t="s">
        <v>4701</v>
      </c>
      <c r="C2571" s="19"/>
    </row>
    <row r="2572" s="11" customFormat="true" ht="14.25" hidden="false" customHeight="true" outlineLevel="0" collapsed="false">
      <c r="A2572" s="22" t="s">
        <v>4702</v>
      </c>
      <c r="B2572" s="27" t="s">
        <v>4703</v>
      </c>
      <c r="C2572" s="19"/>
    </row>
    <row r="2573" s="11" customFormat="true" ht="14.25" hidden="false" customHeight="true" outlineLevel="0" collapsed="false">
      <c r="A2573" s="22" t="s">
        <v>4704</v>
      </c>
      <c r="B2573" s="27" t="s">
        <v>4705</v>
      </c>
      <c r="C2573" s="19"/>
    </row>
    <row r="2574" s="11" customFormat="true" ht="14.25" hidden="false" customHeight="true" outlineLevel="0" collapsed="false">
      <c r="A2574" s="22" t="s">
        <v>4706</v>
      </c>
      <c r="B2574" s="27" t="s">
        <v>4707</v>
      </c>
      <c r="C2574" s="19"/>
    </row>
    <row r="2575" s="11" customFormat="true" ht="14.25" hidden="false" customHeight="true" outlineLevel="0" collapsed="false">
      <c r="A2575" s="22" t="s">
        <v>4708</v>
      </c>
      <c r="B2575" s="27" t="s">
        <v>4709</v>
      </c>
      <c r="C2575" s="19"/>
    </row>
    <row r="2576" s="11" customFormat="true" ht="14.25" hidden="false" customHeight="true" outlineLevel="0" collapsed="false">
      <c r="A2576" s="22" t="s">
        <v>4710</v>
      </c>
      <c r="B2576" s="27" t="s">
        <v>4711</v>
      </c>
      <c r="C2576" s="19"/>
    </row>
    <row r="2577" s="11" customFormat="true" ht="14.25" hidden="false" customHeight="true" outlineLevel="0" collapsed="false">
      <c r="A2577" s="22" t="s">
        <v>4712</v>
      </c>
      <c r="B2577" s="27" t="s">
        <v>4713</v>
      </c>
      <c r="C2577" s="19"/>
    </row>
    <row r="2578" s="11" customFormat="true" ht="14.25" hidden="false" customHeight="true" outlineLevel="0" collapsed="false">
      <c r="A2578" s="22" t="s">
        <v>4714</v>
      </c>
      <c r="B2578" s="27" t="s">
        <v>4715</v>
      </c>
      <c r="C2578" s="19"/>
    </row>
    <row r="2579" s="11" customFormat="true" ht="14.25" hidden="false" customHeight="true" outlineLevel="0" collapsed="false">
      <c r="A2579" s="22" t="s">
        <v>4716</v>
      </c>
      <c r="B2579" s="27" t="s">
        <v>4717</v>
      </c>
      <c r="C2579" s="19"/>
    </row>
    <row r="2580" s="11" customFormat="true" ht="14.25" hidden="false" customHeight="true" outlineLevel="0" collapsed="false">
      <c r="A2580" s="22" t="s">
        <v>4718</v>
      </c>
      <c r="B2580" s="27" t="s">
        <v>4719</v>
      </c>
      <c r="C2580" s="19"/>
    </row>
    <row r="2581" s="11" customFormat="true" ht="14.25" hidden="false" customHeight="true" outlineLevel="0" collapsed="false">
      <c r="A2581" s="22" t="s">
        <v>4720</v>
      </c>
      <c r="B2581" s="27" t="s">
        <v>4721</v>
      </c>
      <c r="C2581" s="19"/>
    </row>
    <row r="2582" s="11" customFormat="true" ht="14.25" hidden="false" customHeight="true" outlineLevel="0" collapsed="false">
      <c r="A2582" s="22" t="s">
        <v>4722</v>
      </c>
      <c r="B2582" s="27" t="s">
        <v>4723</v>
      </c>
      <c r="C2582" s="19"/>
    </row>
    <row r="2583" s="11" customFormat="true" ht="14.25" hidden="false" customHeight="true" outlineLevel="0" collapsed="false">
      <c r="A2583" s="22" t="s">
        <v>4724</v>
      </c>
      <c r="B2583" s="27" t="s">
        <v>4697</v>
      </c>
      <c r="C2583" s="19"/>
    </row>
    <row r="2584" s="11" customFormat="true" ht="14.25" hidden="false" customHeight="true" outlineLevel="0" collapsed="false">
      <c r="A2584" s="22" t="s">
        <v>4725</v>
      </c>
      <c r="B2584" s="27" t="s">
        <v>4705</v>
      </c>
      <c r="C2584" s="19"/>
    </row>
    <row r="2585" s="11" customFormat="true" ht="14.25" hidden="false" customHeight="true" outlineLevel="0" collapsed="false">
      <c r="A2585" s="22" t="s">
        <v>4726</v>
      </c>
      <c r="B2585" s="27" t="s">
        <v>4727</v>
      </c>
      <c r="C2585" s="19"/>
    </row>
    <row r="2586" s="11" customFormat="true" ht="14.25" hidden="false" customHeight="true" outlineLevel="0" collapsed="false">
      <c r="A2586" s="22" t="s">
        <v>4728</v>
      </c>
      <c r="B2586" s="27" t="s">
        <v>4729</v>
      </c>
      <c r="C2586" s="19"/>
    </row>
    <row r="2587" s="11" customFormat="true" ht="14.25" hidden="false" customHeight="true" outlineLevel="0" collapsed="false">
      <c r="A2587" s="22" t="s">
        <v>4730</v>
      </c>
      <c r="B2587" s="27" t="s">
        <v>4685</v>
      </c>
      <c r="C2587" s="19"/>
    </row>
    <row r="2588" s="11" customFormat="true" ht="14.25" hidden="false" customHeight="true" outlineLevel="0" collapsed="false">
      <c r="A2588" s="22" t="s">
        <v>4731</v>
      </c>
      <c r="B2588" s="27" t="s">
        <v>4685</v>
      </c>
      <c r="C2588" s="19"/>
    </row>
    <row r="2589" s="11" customFormat="true" ht="14.25" hidden="false" customHeight="true" outlineLevel="0" collapsed="false">
      <c r="A2589" s="22" t="s">
        <v>4732</v>
      </c>
      <c r="B2589" s="27" t="s">
        <v>4733</v>
      </c>
      <c r="C2589" s="19"/>
    </row>
    <row r="2590" s="11" customFormat="true" ht="14.25" hidden="false" customHeight="true" outlineLevel="0" collapsed="false">
      <c r="A2590" s="22" t="s">
        <v>4734</v>
      </c>
      <c r="B2590" s="27" t="s">
        <v>4735</v>
      </c>
      <c r="C2590" s="19"/>
    </row>
    <row r="2591" s="11" customFormat="true" ht="14.25" hidden="false" customHeight="true" outlineLevel="0" collapsed="false">
      <c r="A2591" s="22" t="s">
        <v>4736</v>
      </c>
      <c r="B2591" s="27" t="s">
        <v>4737</v>
      </c>
      <c r="C2591" s="19"/>
    </row>
    <row r="2592" s="11" customFormat="true" ht="14.25" hidden="false" customHeight="true" outlineLevel="0" collapsed="false">
      <c r="A2592" s="22" t="s">
        <v>4738</v>
      </c>
      <c r="B2592" s="27" t="s">
        <v>4739</v>
      </c>
      <c r="C2592" s="19"/>
    </row>
    <row r="2593" s="11" customFormat="true" ht="14.25" hidden="false" customHeight="true" outlineLevel="0" collapsed="false">
      <c r="A2593" s="22" t="s">
        <v>4740</v>
      </c>
      <c r="B2593" s="27" t="s">
        <v>4741</v>
      </c>
      <c r="C2593" s="19"/>
    </row>
    <row r="2594" s="11" customFormat="true" ht="14.25" hidden="false" customHeight="true" outlineLevel="0" collapsed="false">
      <c r="A2594" s="22" t="s">
        <v>4742</v>
      </c>
      <c r="B2594" s="27" t="s">
        <v>4741</v>
      </c>
      <c r="C2594" s="19"/>
    </row>
    <row r="2595" s="11" customFormat="true" ht="14.25" hidden="false" customHeight="true" outlineLevel="0" collapsed="false">
      <c r="A2595" s="22" t="s">
        <v>4743</v>
      </c>
      <c r="B2595" s="27" t="s">
        <v>4701</v>
      </c>
      <c r="C2595" s="19"/>
    </row>
    <row r="2596" s="11" customFormat="true" ht="14.25" hidden="false" customHeight="true" outlineLevel="0" collapsed="false">
      <c r="A2596" s="22" t="s">
        <v>4744</v>
      </c>
      <c r="B2596" s="27" t="s">
        <v>4685</v>
      </c>
      <c r="C2596" s="19"/>
    </row>
    <row r="2597" s="11" customFormat="true" ht="14.25" hidden="false" customHeight="true" outlineLevel="0" collapsed="false">
      <c r="A2597" s="22" t="s">
        <v>4745</v>
      </c>
      <c r="B2597" s="27" t="s">
        <v>4746</v>
      </c>
      <c r="C2597" s="19"/>
    </row>
    <row r="2598" s="11" customFormat="true" ht="14.25" hidden="false" customHeight="true" outlineLevel="0" collapsed="false">
      <c r="A2598" s="22" t="s">
        <v>4747</v>
      </c>
      <c r="B2598" s="27" t="s">
        <v>4689</v>
      </c>
      <c r="C2598" s="19"/>
    </row>
    <row r="2599" s="11" customFormat="true" ht="14.25" hidden="false" customHeight="true" outlineLevel="0" collapsed="false">
      <c r="A2599" s="22" t="s">
        <v>4748</v>
      </c>
      <c r="B2599" s="27" t="s">
        <v>4749</v>
      </c>
      <c r="C2599" s="19"/>
    </row>
    <row r="2600" s="11" customFormat="true" ht="14.25" hidden="false" customHeight="true" outlineLevel="0" collapsed="false">
      <c r="A2600" s="22" t="s">
        <v>4750</v>
      </c>
      <c r="B2600" s="27" t="s">
        <v>4751</v>
      </c>
      <c r="C2600" s="19"/>
    </row>
    <row r="2601" s="11" customFormat="true" ht="14.25" hidden="false" customHeight="true" outlineLevel="0" collapsed="false">
      <c r="A2601" s="22" t="s">
        <v>4752</v>
      </c>
      <c r="B2601" s="27" t="s">
        <v>4685</v>
      </c>
      <c r="C2601" s="19"/>
    </row>
    <row r="2602" s="11" customFormat="true" ht="14.25" hidden="false" customHeight="true" outlineLevel="0" collapsed="false">
      <c r="A2602" s="22" t="s">
        <v>4753</v>
      </c>
      <c r="B2602" s="27" t="s">
        <v>4754</v>
      </c>
      <c r="C2602" s="19"/>
    </row>
    <row r="2603" s="11" customFormat="true" ht="14.25" hidden="false" customHeight="true" outlineLevel="0" collapsed="false">
      <c r="A2603" s="22" t="s">
        <v>4755</v>
      </c>
      <c r="B2603" s="27" t="s">
        <v>4756</v>
      </c>
      <c r="C2603" s="19"/>
    </row>
    <row r="2604" s="11" customFormat="true" ht="14.25" hidden="false" customHeight="true" outlineLevel="0" collapsed="false">
      <c r="A2604" s="22" t="s">
        <v>4757</v>
      </c>
      <c r="B2604" s="27" t="s">
        <v>4758</v>
      </c>
      <c r="C2604" s="19"/>
    </row>
    <row r="2605" s="11" customFormat="true" ht="14.25" hidden="false" customHeight="true" outlineLevel="0" collapsed="false">
      <c r="A2605" s="22" t="s">
        <v>4759</v>
      </c>
      <c r="B2605" s="27" t="s">
        <v>4760</v>
      </c>
      <c r="C2605" s="19"/>
    </row>
    <row r="2606" s="11" customFormat="true" ht="14.25" hidden="false" customHeight="true" outlineLevel="0" collapsed="false">
      <c r="A2606" s="22" t="s">
        <v>4761</v>
      </c>
      <c r="B2606" s="27" t="s">
        <v>4762</v>
      </c>
      <c r="C2606" s="19"/>
    </row>
    <row r="2607" s="11" customFormat="true" ht="14.25" hidden="false" customHeight="true" outlineLevel="0" collapsed="false">
      <c r="A2607" s="22" t="s">
        <v>4763</v>
      </c>
      <c r="B2607" s="27" t="s">
        <v>4764</v>
      </c>
      <c r="C2607" s="19"/>
    </row>
    <row r="2608" s="11" customFormat="true" ht="14.25" hidden="false" customHeight="true" outlineLevel="0" collapsed="false">
      <c r="A2608" s="22" t="s">
        <v>4765</v>
      </c>
      <c r="B2608" s="27" t="s">
        <v>4685</v>
      </c>
      <c r="C2608" s="19"/>
    </row>
    <row r="2609" s="11" customFormat="true" ht="14.25" hidden="false" customHeight="true" outlineLevel="0" collapsed="false">
      <c r="A2609" s="22" t="s">
        <v>4766</v>
      </c>
      <c r="B2609" s="27" t="s">
        <v>4701</v>
      </c>
      <c r="C2609" s="19"/>
    </row>
    <row r="2610" s="11" customFormat="true" ht="14.25" hidden="false" customHeight="true" outlineLevel="0" collapsed="false">
      <c r="A2610" s="22" t="s">
        <v>4767</v>
      </c>
      <c r="B2610" s="27" t="s">
        <v>4689</v>
      </c>
      <c r="C2610" s="19"/>
    </row>
    <row r="2611" s="11" customFormat="true" ht="14.25" hidden="false" customHeight="true" outlineLevel="0" collapsed="false">
      <c r="A2611" s="22" t="s">
        <v>4768</v>
      </c>
      <c r="B2611" s="27" t="s">
        <v>4711</v>
      </c>
      <c r="C2611" s="19"/>
    </row>
    <row r="2612" s="11" customFormat="true" ht="14.25" hidden="false" customHeight="true" outlineLevel="0" collapsed="false">
      <c r="A2612" s="22" t="s">
        <v>4769</v>
      </c>
      <c r="B2612" s="27" t="s">
        <v>4685</v>
      </c>
      <c r="C2612" s="19"/>
    </row>
    <row r="2613" s="11" customFormat="true" ht="14.25" hidden="false" customHeight="true" outlineLevel="0" collapsed="false">
      <c r="A2613" s="22" t="s">
        <v>4770</v>
      </c>
      <c r="B2613" s="27" t="s">
        <v>4771</v>
      </c>
      <c r="C2613" s="19"/>
    </row>
    <row r="2614" s="11" customFormat="true" ht="14.25" hidden="false" customHeight="true" outlineLevel="0" collapsed="false">
      <c r="A2614" s="22" t="s">
        <v>4772</v>
      </c>
      <c r="B2614" s="27" t="s">
        <v>4771</v>
      </c>
      <c r="C2614" s="19"/>
    </row>
    <row r="2615" s="11" customFormat="true" ht="14.25" hidden="false" customHeight="true" outlineLevel="0" collapsed="false">
      <c r="A2615" s="22" t="s">
        <v>4773</v>
      </c>
      <c r="B2615" s="27" t="s">
        <v>4723</v>
      </c>
      <c r="C2615" s="19"/>
    </row>
    <row r="2616" s="11" customFormat="true" ht="14.25" hidden="false" customHeight="true" outlineLevel="0" collapsed="false">
      <c r="A2616" s="22" t="s">
        <v>4774</v>
      </c>
      <c r="B2616" s="27" t="s">
        <v>4685</v>
      </c>
      <c r="C2616" s="19"/>
    </row>
    <row r="2617" s="11" customFormat="true" ht="14.25" hidden="false" customHeight="true" outlineLevel="0" collapsed="false">
      <c r="A2617" s="22" t="s">
        <v>4775</v>
      </c>
      <c r="B2617" s="27" t="s">
        <v>4723</v>
      </c>
      <c r="C2617" s="19"/>
    </row>
    <row r="2618" s="11" customFormat="true" ht="14.25" hidden="false" customHeight="true" outlineLevel="0" collapsed="false">
      <c r="A2618" s="22" t="s">
        <v>4776</v>
      </c>
      <c r="B2618" s="27" t="s">
        <v>4777</v>
      </c>
      <c r="C2618" s="19"/>
    </row>
    <row r="2619" s="11" customFormat="true" ht="14.25" hidden="false" customHeight="true" outlineLevel="0" collapsed="false">
      <c r="A2619" s="22" t="s">
        <v>4778</v>
      </c>
      <c r="B2619" s="27" t="s">
        <v>4713</v>
      </c>
      <c r="C2619" s="19"/>
    </row>
    <row r="2620" s="11" customFormat="true" ht="14.25" hidden="false" customHeight="true" outlineLevel="0" collapsed="false">
      <c r="A2620" s="22" t="s">
        <v>4779</v>
      </c>
      <c r="B2620" s="27" t="s">
        <v>4685</v>
      </c>
      <c r="C2620" s="19"/>
    </row>
    <row r="2621" s="11" customFormat="true" ht="14.25" hidden="false" customHeight="true" outlineLevel="0" collapsed="false">
      <c r="A2621" s="22" t="s">
        <v>4780</v>
      </c>
      <c r="B2621" s="27" t="s">
        <v>4781</v>
      </c>
      <c r="C2621" s="19"/>
    </row>
    <row r="2622" s="11" customFormat="true" ht="14.25" hidden="false" customHeight="true" outlineLevel="0" collapsed="false">
      <c r="A2622" s="22" t="s">
        <v>4782</v>
      </c>
      <c r="B2622" s="27" t="s">
        <v>4777</v>
      </c>
      <c r="C2622" s="19"/>
    </row>
    <row r="2623" s="11" customFormat="true" ht="14.25" hidden="false" customHeight="true" outlineLevel="0" collapsed="false">
      <c r="A2623" s="22" t="s">
        <v>4783</v>
      </c>
      <c r="B2623" s="27" t="s">
        <v>4685</v>
      </c>
      <c r="C2623" s="19"/>
    </row>
    <row r="2624" s="11" customFormat="true" ht="14.25" hidden="false" customHeight="true" outlineLevel="0" collapsed="false">
      <c r="A2624" s="22" t="s">
        <v>4784</v>
      </c>
      <c r="B2624" s="27" t="s">
        <v>4785</v>
      </c>
      <c r="C2624" s="19"/>
    </row>
    <row r="2625" s="11" customFormat="true" ht="14.25" hidden="false" customHeight="true" outlineLevel="0" collapsed="false">
      <c r="A2625" s="22" t="s">
        <v>4786</v>
      </c>
      <c r="B2625" s="27" t="s">
        <v>4689</v>
      </c>
      <c r="C2625" s="19"/>
    </row>
    <row r="2626" s="11" customFormat="true" ht="14.25" hidden="false" customHeight="true" outlineLevel="0" collapsed="false">
      <c r="A2626" s="22" t="s">
        <v>4787</v>
      </c>
      <c r="B2626" s="27" t="s">
        <v>4788</v>
      </c>
      <c r="C2626" s="19"/>
    </row>
    <row r="2627" s="11" customFormat="true" ht="14.25" hidden="false" customHeight="true" outlineLevel="0" collapsed="false">
      <c r="A2627" s="22" t="s">
        <v>4789</v>
      </c>
      <c r="B2627" s="27" t="s">
        <v>4785</v>
      </c>
      <c r="C2627" s="19"/>
    </row>
    <row r="2628" s="11" customFormat="true" ht="14.25" hidden="false" customHeight="true" outlineLevel="0" collapsed="false">
      <c r="A2628" s="22" t="s">
        <v>4790</v>
      </c>
      <c r="B2628" s="27" t="s">
        <v>4791</v>
      </c>
      <c r="C2628" s="19"/>
    </row>
    <row r="2629" s="11" customFormat="true" ht="14.25" hidden="false" customHeight="true" outlineLevel="0" collapsed="false">
      <c r="A2629" s="22" t="s">
        <v>4792</v>
      </c>
      <c r="B2629" s="27" t="s">
        <v>4793</v>
      </c>
      <c r="C2629" s="19"/>
    </row>
    <row r="2630" s="11" customFormat="true" ht="14.25" hidden="false" customHeight="true" outlineLevel="0" collapsed="false">
      <c r="A2630" s="22" t="s">
        <v>4794</v>
      </c>
      <c r="B2630" s="27" t="s">
        <v>4701</v>
      </c>
      <c r="C2630" s="19"/>
    </row>
    <row r="2631" s="11" customFormat="true" ht="14.25" hidden="false" customHeight="true" outlineLevel="0" collapsed="false">
      <c r="A2631" s="22" t="s">
        <v>4795</v>
      </c>
      <c r="B2631" s="27" t="s">
        <v>4735</v>
      </c>
      <c r="C2631" s="19"/>
    </row>
    <row r="2632" s="11" customFormat="true" ht="14.25" hidden="false" customHeight="true" outlineLevel="0" collapsed="false">
      <c r="A2632" s="22" t="s">
        <v>4796</v>
      </c>
      <c r="B2632" s="27" t="s">
        <v>4797</v>
      </c>
      <c r="C2632" s="19"/>
    </row>
    <row r="2633" s="11" customFormat="true" ht="14.25" hidden="false" customHeight="true" outlineLevel="0" collapsed="false">
      <c r="A2633" s="22" t="s">
        <v>4798</v>
      </c>
      <c r="B2633" s="27" t="s">
        <v>4754</v>
      </c>
      <c r="C2633" s="19"/>
    </row>
    <row r="2634" s="11" customFormat="true" ht="14.25" hidden="false" customHeight="true" outlineLevel="0" collapsed="false">
      <c r="A2634" s="22" t="s">
        <v>4799</v>
      </c>
      <c r="B2634" s="27" t="s">
        <v>4800</v>
      </c>
      <c r="C2634" s="19"/>
    </row>
    <row r="2635" s="11" customFormat="true" ht="14.25" hidden="false" customHeight="true" outlineLevel="0" collapsed="false">
      <c r="A2635" s="22" t="s">
        <v>4801</v>
      </c>
      <c r="B2635" s="27" t="s">
        <v>4802</v>
      </c>
      <c r="C2635" s="19"/>
    </row>
    <row r="2636" s="11" customFormat="true" ht="14.25" hidden="false" customHeight="true" outlineLevel="0" collapsed="false">
      <c r="A2636" s="22" t="s">
        <v>4803</v>
      </c>
      <c r="B2636" s="27" t="s">
        <v>4685</v>
      </c>
      <c r="C2636" s="19"/>
    </row>
    <row r="2637" s="11" customFormat="true" ht="14.25" hidden="false" customHeight="true" outlineLevel="0" collapsed="false">
      <c r="A2637" s="22" t="s">
        <v>4804</v>
      </c>
      <c r="B2637" s="27" t="s">
        <v>4805</v>
      </c>
      <c r="C2637" s="19"/>
    </row>
    <row r="2638" s="11" customFormat="true" ht="14.25" hidden="false" customHeight="true" outlineLevel="0" collapsed="false">
      <c r="A2638" s="22" t="s">
        <v>4806</v>
      </c>
      <c r="B2638" s="27" t="s">
        <v>4687</v>
      </c>
      <c r="C2638" s="19"/>
    </row>
    <row r="2639" s="11" customFormat="true" ht="14.25" hidden="false" customHeight="true" outlineLevel="0" collapsed="false">
      <c r="A2639" s="22" t="s">
        <v>4807</v>
      </c>
      <c r="B2639" s="27" t="s">
        <v>4808</v>
      </c>
      <c r="C2639" s="19"/>
    </row>
    <row r="2640" s="11" customFormat="true" ht="14.25" hidden="false" customHeight="true" outlineLevel="0" collapsed="false">
      <c r="A2640" s="22" t="s">
        <v>4809</v>
      </c>
      <c r="B2640" s="27" t="s">
        <v>4810</v>
      </c>
      <c r="C2640" s="19"/>
    </row>
    <row r="2641" s="11" customFormat="true" ht="14.25" hidden="false" customHeight="true" outlineLevel="0" collapsed="false">
      <c r="A2641" s="22" t="s">
        <v>4811</v>
      </c>
      <c r="B2641" s="27" t="s">
        <v>4733</v>
      </c>
      <c r="C2641" s="19"/>
    </row>
    <row r="2642" s="11" customFormat="true" ht="14.25" hidden="false" customHeight="true" outlineLevel="0" collapsed="false">
      <c r="A2642" s="22" t="s">
        <v>4812</v>
      </c>
      <c r="B2642" s="27" t="s">
        <v>4705</v>
      </c>
      <c r="C2642" s="19"/>
    </row>
    <row r="2643" s="11" customFormat="true" ht="14.25" hidden="false" customHeight="true" outlineLevel="0" collapsed="false">
      <c r="A2643" s="22" t="s">
        <v>4813</v>
      </c>
      <c r="B2643" s="27" t="s">
        <v>4814</v>
      </c>
      <c r="C2643" s="19"/>
    </row>
    <row r="2644" s="11" customFormat="true" ht="14.25" hidden="false" customHeight="true" outlineLevel="0" collapsed="false">
      <c r="A2644" s="22" t="s">
        <v>4815</v>
      </c>
      <c r="B2644" s="27" t="s">
        <v>4816</v>
      </c>
      <c r="C2644" s="19"/>
    </row>
    <row r="2645" s="11" customFormat="true" ht="14.25" hidden="false" customHeight="true" outlineLevel="0" collapsed="false">
      <c r="A2645" s="22" t="s">
        <v>4817</v>
      </c>
      <c r="B2645" s="27" t="s">
        <v>4818</v>
      </c>
      <c r="C2645" s="19"/>
    </row>
    <row r="2646" s="11" customFormat="true" ht="14.25" hidden="false" customHeight="true" outlineLevel="0" collapsed="false">
      <c r="A2646" s="22" t="s">
        <v>4819</v>
      </c>
      <c r="B2646" s="27" t="s">
        <v>4820</v>
      </c>
      <c r="C2646" s="19"/>
    </row>
    <row r="2647" s="11" customFormat="true" ht="14.25" hidden="false" customHeight="true" outlineLevel="0" collapsed="false">
      <c r="A2647" s="22" t="s">
        <v>4821</v>
      </c>
      <c r="B2647" s="27" t="s">
        <v>4822</v>
      </c>
      <c r="C2647" s="19"/>
    </row>
    <row r="2648" s="11" customFormat="true" ht="14.25" hidden="false" customHeight="true" outlineLevel="0" collapsed="false">
      <c r="A2648" s="22" t="s">
        <v>4823</v>
      </c>
      <c r="B2648" s="27" t="s">
        <v>4791</v>
      </c>
      <c r="C2648" s="19"/>
    </row>
    <row r="2649" s="11" customFormat="true" ht="14.25" hidden="false" customHeight="true" outlineLevel="0" collapsed="false">
      <c r="A2649" s="22" t="s">
        <v>4824</v>
      </c>
      <c r="B2649" s="27" t="s">
        <v>4685</v>
      </c>
      <c r="C2649" s="19"/>
    </row>
    <row r="2650" s="11" customFormat="true" ht="14.25" hidden="false" customHeight="true" outlineLevel="0" collapsed="false">
      <c r="A2650" s="22" t="s">
        <v>4825</v>
      </c>
      <c r="B2650" s="27" t="s">
        <v>4687</v>
      </c>
      <c r="C2650" s="19"/>
    </row>
    <row r="2651" s="11" customFormat="true" ht="14.25" hidden="false" customHeight="true" outlineLevel="0" collapsed="false">
      <c r="A2651" s="22" t="s">
        <v>4826</v>
      </c>
      <c r="B2651" s="27" t="s">
        <v>4751</v>
      </c>
      <c r="C2651" s="19"/>
    </row>
    <row r="2652" s="11" customFormat="true" ht="14.25" hidden="false" customHeight="true" outlineLevel="0" collapsed="false">
      <c r="A2652" s="22" t="s">
        <v>4827</v>
      </c>
      <c r="B2652" s="27" t="s">
        <v>4828</v>
      </c>
      <c r="C2652" s="19"/>
    </row>
    <row r="2653" s="11" customFormat="true" ht="14.25" hidden="false" customHeight="true" outlineLevel="0" collapsed="false">
      <c r="A2653" s="22" t="s">
        <v>4829</v>
      </c>
      <c r="B2653" s="27" t="s">
        <v>4830</v>
      </c>
      <c r="C2653" s="19"/>
    </row>
    <row r="2654" s="11" customFormat="true" ht="14.25" hidden="false" customHeight="true" outlineLevel="0" collapsed="false">
      <c r="A2654" s="22" t="s">
        <v>4831</v>
      </c>
      <c r="B2654" s="27" t="s">
        <v>4832</v>
      </c>
      <c r="C2654" s="19"/>
    </row>
    <row r="2655" s="11" customFormat="true" ht="14.25" hidden="false" customHeight="true" outlineLevel="0" collapsed="false">
      <c r="A2655" s="22" t="s">
        <v>4833</v>
      </c>
      <c r="B2655" s="27" t="s">
        <v>4719</v>
      </c>
      <c r="C2655" s="19"/>
    </row>
    <row r="2656" s="11" customFormat="true" ht="14.25" hidden="false" customHeight="true" outlineLevel="0" collapsed="false">
      <c r="A2656" s="22" t="s">
        <v>4834</v>
      </c>
      <c r="B2656" s="27" t="s">
        <v>4835</v>
      </c>
      <c r="C2656" s="19"/>
    </row>
    <row r="2657" s="11" customFormat="true" ht="14.25" hidden="false" customHeight="true" outlineLevel="0" collapsed="false">
      <c r="A2657" s="22" t="s">
        <v>4836</v>
      </c>
      <c r="B2657" s="27" t="s">
        <v>4837</v>
      </c>
      <c r="C2657" s="19"/>
    </row>
    <row r="2658" s="11" customFormat="true" ht="14.25" hidden="false" customHeight="true" outlineLevel="0" collapsed="false">
      <c r="A2658" s="22" t="s">
        <v>4838</v>
      </c>
      <c r="B2658" s="27" t="s">
        <v>4802</v>
      </c>
      <c r="C2658" s="19"/>
    </row>
    <row r="2659" s="11" customFormat="true" ht="14.25" hidden="false" customHeight="true" outlineLevel="0" collapsed="false">
      <c r="A2659" s="22" t="s">
        <v>4839</v>
      </c>
      <c r="B2659" s="27" t="s">
        <v>4840</v>
      </c>
      <c r="C2659" s="19"/>
    </row>
    <row r="2660" s="11" customFormat="true" ht="14.25" hidden="false" customHeight="true" outlineLevel="0" collapsed="false">
      <c r="A2660" s="22" t="s">
        <v>4841</v>
      </c>
      <c r="B2660" s="27" t="s">
        <v>4842</v>
      </c>
      <c r="C2660" s="19"/>
    </row>
    <row r="2661" s="11" customFormat="true" ht="14.25" hidden="false" customHeight="true" outlineLevel="0" collapsed="false">
      <c r="A2661" s="22" t="s">
        <v>4843</v>
      </c>
      <c r="B2661" s="27" t="s">
        <v>4844</v>
      </c>
      <c r="C2661" s="19"/>
    </row>
    <row r="2662" s="11" customFormat="true" ht="14.25" hidden="false" customHeight="true" outlineLevel="0" collapsed="false">
      <c r="A2662" s="22" t="s">
        <v>4845</v>
      </c>
      <c r="B2662" s="27" t="s">
        <v>4788</v>
      </c>
      <c r="C2662" s="19"/>
    </row>
    <row r="2663" s="11" customFormat="true" ht="14.25" hidden="false" customHeight="true" outlineLevel="0" collapsed="false">
      <c r="A2663" s="22" t="s">
        <v>4846</v>
      </c>
      <c r="B2663" s="27" t="s">
        <v>4788</v>
      </c>
      <c r="C2663" s="19"/>
    </row>
    <row r="2664" s="11" customFormat="true" ht="14.25" hidden="false" customHeight="true" outlineLevel="0" collapsed="false">
      <c r="A2664" s="22" t="s">
        <v>4847</v>
      </c>
      <c r="B2664" s="27" t="s">
        <v>4848</v>
      </c>
      <c r="C2664" s="19"/>
    </row>
    <row r="2665" s="11" customFormat="true" ht="14.25" hidden="false" customHeight="true" outlineLevel="0" collapsed="false">
      <c r="A2665" s="22" t="s">
        <v>4849</v>
      </c>
      <c r="B2665" s="27" t="s">
        <v>4830</v>
      </c>
      <c r="C2665" s="19"/>
    </row>
    <row r="2666" s="11" customFormat="true" ht="14.25" hidden="false" customHeight="true" outlineLevel="0" collapsed="false">
      <c r="A2666" s="22" t="s">
        <v>4850</v>
      </c>
      <c r="B2666" s="27" t="s">
        <v>4851</v>
      </c>
      <c r="C2666" s="19"/>
    </row>
    <row r="2667" s="11" customFormat="true" ht="14.25" hidden="false" customHeight="true" outlineLevel="0" collapsed="false">
      <c r="A2667" s="22" t="s">
        <v>4852</v>
      </c>
      <c r="B2667" s="27" t="s">
        <v>4853</v>
      </c>
      <c r="C2667" s="19"/>
    </row>
    <row r="2668" s="11" customFormat="true" ht="14.25" hidden="false" customHeight="true" outlineLevel="0" collapsed="false">
      <c r="A2668" s="22" t="s">
        <v>4854</v>
      </c>
      <c r="B2668" s="27" t="s">
        <v>4830</v>
      </c>
      <c r="C2668" s="19"/>
    </row>
    <row r="2669" s="11" customFormat="true" ht="14.25" hidden="false" customHeight="true" outlineLevel="0" collapsed="false">
      <c r="A2669" s="22" t="s">
        <v>4855</v>
      </c>
      <c r="B2669" s="27" t="s">
        <v>4762</v>
      </c>
      <c r="C2669" s="19"/>
    </row>
    <row r="2670" s="11" customFormat="true" ht="14.25" hidden="false" customHeight="true" outlineLevel="0" collapsed="false">
      <c r="A2670" s="22" t="s">
        <v>4856</v>
      </c>
      <c r="B2670" s="27" t="s">
        <v>4857</v>
      </c>
      <c r="C2670" s="19"/>
    </row>
    <row r="2671" s="11" customFormat="true" ht="14.25" hidden="false" customHeight="true" outlineLevel="0" collapsed="false">
      <c r="A2671" s="22" t="s">
        <v>4858</v>
      </c>
      <c r="B2671" s="27" t="s">
        <v>4859</v>
      </c>
      <c r="C2671" s="19"/>
    </row>
    <row r="2672" s="11" customFormat="true" ht="14.25" hidden="false" customHeight="true" outlineLevel="0" collapsed="false">
      <c r="A2672" s="22" t="s">
        <v>4860</v>
      </c>
      <c r="B2672" s="27" t="s">
        <v>4861</v>
      </c>
      <c r="C2672" s="19"/>
    </row>
    <row r="2673" s="11" customFormat="true" ht="14.25" hidden="false" customHeight="true" outlineLevel="0" collapsed="false">
      <c r="A2673" s="22" t="s">
        <v>4862</v>
      </c>
      <c r="B2673" s="27" t="s">
        <v>4693</v>
      </c>
      <c r="C2673" s="19"/>
    </row>
    <row r="2674" s="11" customFormat="true" ht="14.25" hidden="false" customHeight="true" outlineLevel="0" collapsed="false">
      <c r="A2674" s="22" t="s">
        <v>4863</v>
      </c>
      <c r="B2674" s="27" t="s">
        <v>4715</v>
      </c>
      <c r="C2674" s="19"/>
    </row>
    <row r="2675" s="11" customFormat="true" ht="14.25" hidden="false" customHeight="true" outlineLevel="0" collapsed="false">
      <c r="A2675" s="22" t="s">
        <v>4864</v>
      </c>
      <c r="B2675" s="27" t="s">
        <v>4695</v>
      </c>
      <c r="C2675" s="19"/>
    </row>
    <row r="2676" s="11" customFormat="true" ht="14.25" hidden="false" customHeight="true" outlineLevel="0" collapsed="false">
      <c r="A2676" s="22" t="s">
        <v>4865</v>
      </c>
      <c r="B2676" s="29" t="s">
        <v>4866</v>
      </c>
      <c r="C2676" s="19"/>
    </row>
    <row r="2677" s="11" customFormat="true" ht="14.25" hidden="false" customHeight="true" outlineLevel="0" collapsed="false">
      <c r="A2677" s="22" t="s">
        <v>4867</v>
      </c>
      <c r="B2677" s="27" t="s">
        <v>4791</v>
      </c>
      <c r="C2677" s="19"/>
    </row>
    <row r="2678" s="11" customFormat="true" ht="14.25" hidden="false" customHeight="true" outlineLevel="0" collapsed="false">
      <c r="A2678" s="22" t="s">
        <v>4868</v>
      </c>
      <c r="B2678" s="27" t="s">
        <v>4727</v>
      </c>
      <c r="C2678" s="19"/>
    </row>
    <row r="2679" s="11" customFormat="true" ht="14.25" hidden="false" customHeight="true" outlineLevel="0" collapsed="false">
      <c r="A2679" s="22" t="s">
        <v>4869</v>
      </c>
      <c r="B2679" s="27" t="s">
        <v>4701</v>
      </c>
      <c r="C2679" s="19"/>
    </row>
    <row r="2680" s="11" customFormat="true" ht="14.25" hidden="false" customHeight="true" outlineLevel="0" collapsed="false">
      <c r="A2680" s="22" t="s">
        <v>4870</v>
      </c>
      <c r="B2680" s="27" t="s">
        <v>4871</v>
      </c>
      <c r="C2680" s="19"/>
    </row>
    <row r="2681" s="11" customFormat="true" ht="14.25" hidden="false" customHeight="true" outlineLevel="0" collapsed="false">
      <c r="A2681" s="22" t="s">
        <v>4872</v>
      </c>
      <c r="B2681" s="27" t="s">
        <v>4873</v>
      </c>
      <c r="C2681" s="19"/>
    </row>
    <row r="2682" s="11" customFormat="true" ht="14.25" hidden="false" customHeight="true" outlineLevel="0" collapsed="false">
      <c r="A2682" s="22" t="s">
        <v>4874</v>
      </c>
      <c r="B2682" s="27" t="s">
        <v>4791</v>
      </c>
      <c r="C2682" s="19"/>
    </row>
    <row r="2683" s="11" customFormat="true" ht="14.25" hidden="false" customHeight="true" outlineLevel="0" collapsed="false">
      <c r="A2683" s="22" t="s">
        <v>4875</v>
      </c>
      <c r="B2683" s="27" t="s">
        <v>4876</v>
      </c>
      <c r="C2683" s="19"/>
    </row>
    <row r="2684" s="11" customFormat="true" ht="14.25" hidden="false" customHeight="true" outlineLevel="0" collapsed="false">
      <c r="A2684" s="22" t="s">
        <v>4877</v>
      </c>
      <c r="B2684" s="27" t="s">
        <v>4861</v>
      </c>
      <c r="C2684" s="19"/>
    </row>
    <row r="2685" s="11" customFormat="true" ht="14.25" hidden="false" customHeight="true" outlineLevel="0" collapsed="false">
      <c r="A2685" s="22" t="s">
        <v>4878</v>
      </c>
      <c r="B2685" s="27" t="s">
        <v>4746</v>
      </c>
      <c r="C2685" s="19"/>
    </row>
    <row r="2686" s="11" customFormat="true" ht="14.25" hidden="false" customHeight="true" outlineLevel="0" collapsed="false">
      <c r="A2686" s="22" t="s">
        <v>4879</v>
      </c>
      <c r="B2686" s="27" t="s">
        <v>4771</v>
      </c>
      <c r="C2686" s="19"/>
    </row>
    <row r="2687" s="11" customFormat="true" ht="14.25" hidden="false" customHeight="true" outlineLevel="0" collapsed="false">
      <c r="A2687" s="22" t="s">
        <v>4880</v>
      </c>
      <c r="B2687" s="27" t="s">
        <v>4746</v>
      </c>
      <c r="C2687" s="19"/>
    </row>
    <row r="2688" s="11" customFormat="true" ht="14.25" hidden="false" customHeight="true" outlineLevel="0" collapsed="false">
      <c r="A2688" s="22" t="s">
        <v>4881</v>
      </c>
      <c r="B2688" s="27" t="s">
        <v>4882</v>
      </c>
      <c r="C2688" s="19"/>
    </row>
    <row r="2689" s="11" customFormat="true" ht="14.25" hidden="false" customHeight="true" outlineLevel="0" collapsed="false">
      <c r="A2689" s="22" t="s">
        <v>4883</v>
      </c>
      <c r="B2689" s="27" t="s">
        <v>4685</v>
      </c>
      <c r="C2689" s="19"/>
    </row>
    <row r="2690" s="11" customFormat="true" ht="14.25" hidden="false" customHeight="true" outlineLevel="0" collapsed="false">
      <c r="A2690" s="22" t="s">
        <v>4884</v>
      </c>
      <c r="B2690" s="27" t="s">
        <v>4685</v>
      </c>
      <c r="C2690" s="19"/>
    </row>
    <row r="2691" s="11" customFormat="true" ht="14.25" hidden="false" customHeight="true" outlineLevel="0" collapsed="false">
      <c r="A2691" s="22" t="s">
        <v>4885</v>
      </c>
      <c r="B2691" s="27" t="s">
        <v>4689</v>
      </c>
      <c r="C2691" s="19"/>
    </row>
    <row r="2692" s="11" customFormat="true" ht="14.25" hidden="false" customHeight="true" outlineLevel="0" collapsed="false">
      <c r="A2692" s="22" t="s">
        <v>4886</v>
      </c>
      <c r="B2692" s="27" t="s">
        <v>4791</v>
      </c>
      <c r="C2692" s="19"/>
    </row>
    <row r="2693" s="11" customFormat="true" ht="14.25" hidden="false" customHeight="true" outlineLevel="0" collapsed="false">
      <c r="A2693" s="22" t="s">
        <v>4887</v>
      </c>
      <c r="B2693" s="27" t="s">
        <v>4835</v>
      </c>
      <c r="C2693" s="19"/>
    </row>
    <row r="2694" s="11" customFormat="true" ht="14.25" hidden="false" customHeight="true" outlineLevel="0" collapsed="false">
      <c r="A2694" s="22" t="s">
        <v>4888</v>
      </c>
      <c r="B2694" s="27" t="s">
        <v>4741</v>
      </c>
      <c r="C2694" s="19"/>
    </row>
    <row r="2695" s="11" customFormat="true" ht="14.25" hidden="false" customHeight="true" outlineLevel="0" collapsed="false">
      <c r="A2695" s="22" t="s">
        <v>4889</v>
      </c>
      <c r="B2695" s="27" t="s">
        <v>4890</v>
      </c>
      <c r="C2695" s="19"/>
    </row>
    <row r="2696" s="11" customFormat="true" ht="14.25" hidden="false" customHeight="true" outlineLevel="0" collapsed="false">
      <c r="A2696" s="22" t="s">
        <v>4891</v>
      </c>
      <c r="B2696" s="27" t="s">
        <v>4892</v>
      </c>
      <c r="C2696" s="19"/>
    </row>
    <row r="2697" s="11" customFormat="true" ht="14.25" hidden="false" customHeight="true" outlineLevel="0" collapsed="false">
      <c r="A2697" s="22" t="s">
        <v>4893</v>
      </c>
      <c r="B2697" s="27" t="s">
        <v>4894</v>
      </c>
      <c r="C2697" s="19"/>
    </row>
    <row r="2698" s="11" customFormat="true" ht="14.25" hidden="false" customHeight="true" outlineLevel="0" collapsed="false">
      <c r="A2698" s="22" t="s">
        <v>4895</v>
      </c>
      <c r="B2698" s="27" t="s">
        <v>4822</v>
      </c>
      <c r="C2698" s="19"/>
    </row>
    <row r="2699" s="11" customFormat="true" ht="14.25" hidden="false" customHeight="true" outlineLevel="0" collapsed="false">
      <c r="A2699" s="22" t="s">
        <v>4896</v>
      </c>
      <c r="B2699" s="27" t="s">
        <v>4871</v>
      </c>
      <c r="C2699" s="19"/>
    </row>
    <row r="2700" s="11" customFormat="true" ht="14.25" hidden="false" customHeight="true" outlineLevel="0" collapsed="false">
      <c r="A2700" s="22" t="s">
        <v>4897</v>
      </c>
      <c r="B2700" s="27" t="s">
        <v>4898</v>
      </c>
      <c r="C2700" s="19"/>
    </row>
    <row r="2701" s="11" customFormat="true" ht="14.25" hidden="false" customHeight="true" outlineLevel="0" collapsed="false">
      <c r="A2701" s="22" t="s">
        <v>4899</v>
      </c>
      <c r="B2701" s="27" t="s">
        <v>4677</v>
      </c>
      <c r="C2701" s="19"/>
    </row>
    <row r="2702" s="11" customFormat="true" ht="14.25" hidden="false" customHeight="true" outlineLevel="0" collapsed="false">
      <c r="A2702" s="22" t="s">
        <v>4900</v>
      </c>
      <c r="B2702" s="27" t="s">
        <v>4695</v>
      </c>
      <c r="C2702" s="19"/>
    </row>
    <row r="2703" s="11" customFormat="true" ht="14.25" hidden="false" customHeight="true" outlineLevel="0" collapsed="false">
      <c r="A2703" s="22" t="s">
        <v>4901</v>
      </c>
      <c r="B2703" s="27" t="s">
        <v>4902</v>
      </c>
      <c r="C2703" s="19"/>
    </row>
    <row r="2704" s="11" customFormat="true" ht="14.25" hidden="false" customHeight="true" outlineLevel="0" collapsed="false">
      <c r="A2704" s="22" t="s">
        <v>4903</v>
      </c>
      <c r="B2704" s="27" t="s">
        <v>4715</v>
      </c>
      <c r="C2704" s="19"/>
    </row>
    <row r="2705" s="11" customFormat="true" ht="14.25" hidden="false" customHeight="true" outlineLevel="0" collapsed="false">
      <c r="A2705" s="22" t="s">
        <v>4904</v>
      </c>
      <c r="B2705" s="27" t="s">
        <v>4691</v>
      </c>
      <c r="C2705" s="19"/>
    </row>
    <row r="2706" s="11" customFormat="true" ht="14.25" hidden="false" customHeight="true" outlineLevel="0" collapsed="false">
      <c r="A2706" s="22" t="s">
        <v>4905</v>
      </c>
      <c r="B2706" s="27" t="s">
        <v>4892</v>
      </c>
      <c r="C2706" s="19"/>
    </row>
    <row r="2707" s="11" customFormat="true" ht="14.25" hidden="false" customHeight="true" outlineLevel="0" collapsed="false">
      <c r="A2707" s="22" t="s">
        <v>4906</v>
      </c>
      <c r="B2707" s="27" t="s">
        <v>3193</v>
      </c>
      <c r="C2707" s="19"/>
    </row>
    <row r="2708" s="11" customFormat="true" ht="14.25" hidden="false" customHeight="true" outlineLevel="0" collapsed="false">
      <c r="A2708" s="22" t="s">
        <v>4907</v>
      </c>
      <c r="B2708" s="27" t="s">
        <v>4791</v>
      </c>
      <c r="C2708" s="19"/>
    </row>
    <row r="2709" s="11" customFormat="true" ht="14.25" hidden="false" customHeight="true" outlineLevel="0" collapsed="false">
      <c r="A2709" s="22" t="s">
        <v>4908</v>
      </c>
      <c r="B2709" s="27" t="s">
        <v>4689</v>
      </c>
      <c r="C2709" s="19"/>
    </row>
    <row r="2710" s="11" customFormat="true" ht="14.25" hidden="false" customHeight="true" outlineLevel="0" collapsed="false">
      <c r="A2710" s="22" t="s">
        <v>4909</v>
      </c>
      <c r="B2710" s="27" t="s">
        <v>4910</v>
      </c>
      <c r="C2710" s="19"/>
    </row>
    <row r="2711" s="11" customFormat="true" ht="14.25" hidden="false" customHeight="true" outlineLevel="0" collapsed="false">
      <c r="A2711" s="22" t="s">
        <v>4911</v>
      </c>
      <c r="B2711" s="27" t="s">
        <v>4749</v>
      </c>
      <c r="C2711" s="19"/>
    </row>
    <row r="2712" s="11" customFormat="true" ht="14.25" hidden="false" customHeight="true" outlineLevel="0" collapsed="false">
      <c r="A2712" s="22" t="s">
        <v>4912</v>
      </c>
      <c r="B2712" s="27" t="s">
        <v>4913</v>
      </c>
      <c r="C2712" s="19"/>
    </row>
    <row r="2713" s="11" customFormat="true" ht="14.25" hidden="false" customHeight="true" outlineLevel="0" collapsed="false">
      <c r="A2713" s="22" t="s">
        <v>4914</v>
      </c>
      <c r="B2713" s="27" t="s">
        <v>3233</v>
      </c>
      <c r="C2713" s="19"/>
    </row>
    <row r="2714" s="11" customFormat="true" ht="14.25" hidden="false" customHeight="true" outlineLevel="0" collapsed="false">
      <c r="A2714" s="22" t="s">
        <v>4915</v>
      </c>
      <c r="B2714" s="27" t="s">
        <v>4842</v>
      </c>
      <c r="C2714" s="19"/>
    </row>
    <row r="2715" s="11" customFormat="true" ht="14.25" hidden="false" customHeight="true" outlineLevel="0" collapsed="false">
      <c r="A2715" s="22" t="s">
        <v>4916</v>
      </c>
      <c r="B2715" s="27" t="s">
        <v>4771</v>
      </c>
      <c r="C2715" s="19"/>
    </row>
    <row r="2716" s="11" customFormat="true" ht="14.25" hidden="false" customHeight="true" outlineLevel="0" collapsed="false">
      <c r="A2716" s="22" t="s">
        <v>4917</v>
      </c>
      <c r="B2716" s="27" t="s">
        <v>4713</v>
      </c>
      <c r="C2716" s="19"/>
    </row>
    <row r="2717" s="11" customFormat="true" ht="14.25" hidden="false" customHeight="true" outlineLevel="0" collapsed="false">
      <c r="A2717" s="22" t="s">
        <v>4918</v>
      </c>
      <c r="B2717" s="27" t="s">
        <v>4919</v>
      </c>
      <c r="C2717" s="19"/>
    </row>
    <row r="2718" s="11" customFormat="true" ht="14.25" hidden="false" customHeight="true" outlineLevel="0" collapsed="false">
      <c r="A2718" s="22" t="s">
        <v>4920</v>
      </c>
      <c r="B2718" s="27" t="s">
        <v>4921</v>
      </c>
      <c r="C2718" s="19"/>
    </row>
    <row r="2719" s="11" customFormat="true" ht="14.25" hidden="false" customHeight="true" outlineLevel="0" collapsed="false">
      <c r="A2719" s="22" t="s">
        <v>4922</v>
      </c>
      <c r="B2719" s="27" t="s">
        <v>4830</v>
      </c>
      <c r="C2719" s="19"/>
    </row>
    <row r="2720" s="11" customFormat="true" ht="14.25" hidden="false" customHeight="true" outlineLevel="0" collapsed="false">
      <c r="A2720" s="22" t="s">
        <v>4923</v>
      </c>
      <c r="B2720" s="27" t="s">
        <v>4781</v>
      </c>
      <c r="C2720" s="19"/>
    </row>
    <row r="2721" s="11" customFormat="true" ht="14.25" hidden="false" customHeight="true" outlineLevel="0" collapsed="false">
      <c r="A2721" s="22" t="s">
        <v>4924</v>
      </c>
      <c r="B2721" s="27" t="s">
        <v>4777</v>
      </c>
      <c r="C2721" s="19"/>
    </row>
    <row r="2722" s="11" customFormat="true" ht="14.25" hidden="false" customHeight="true" outlineLevel="0" collapsed="false">
      <c r="A2722" s="22" t="s">
        <v>4925</v>
      </c>
      <c r="B2722" s="27" t="s">
        <v>4760</v>
      </c>
      <c r="C2722" s="19"/>
    </row>
    <row r="2723" s="11" customFormat="true" ht="14.25" hidden="false" customHeight="true" outlineLevel="0" collapsed="false">
      <c r="A2723" s="22" t="s">
        <v>4926</v>
      </c>
      <c r="B2723" s="27" t="s">
        <v>4701</v>
      </c>
      <c r="C2723" s="19"/>
    </row>
    <row r="2724" s="11" customFormat="true" ht="14.25" hidden="false" customHeight="true" outlineLevel="0" collapsed="false">
      <c r="A2724" s="22" t="s">
        <v>4927</v>
      </c>
      <c r="B2724" s="27" t="s">
        <v>4771</v>
      </c>
      <c r="C2724" s="19"/>
    </row>
    <row r="2725" s="11" customFormat="true" ht="14.25" hidden="false" customHeight="true" outlineLevel="0" collapsed="false">
      <c r="A2725" s="22" t="s">
        <v>4928</v>
      </c>
      <c r="B2725" s="27" t="s">
        <v>4929</v>
      </c>
      <c r="C2725" s="19"/>
    </row>
    <row r="2726" s="11" customFormat="true" ht="14.25" hidden="false" customHeight="true" outlineLevel="0" collapsed="false">
      <c r="A2726" s="22" t="s">
        <v>4930</v>
      </c>
      <c r="B2726" s="29" t="s">
        <v>3093</v>
      </c>
      <c r="C2726" s="19"/>
    </row>
    <row r="2727" s="11" customFormat="true" ht="14.25" hidden="false" customHeight="true" outlineLevel="0" collapsed="false">
      <c r="A2727" s="22" t="s">
        <v>4931</v>
      </c>
      <c r="B2727" s="27" t="s">
        <v>4932</v>
      </c>
      <c r="C2727" s="19"/>
    </row>
    <row r="2728" s="11" customFormat="true" ht="14.25" hidden="false" customHeight="true" outlineLevel="0" collapsed="false">
      <c r="A2728" s="22" t="s">
        <v>4933</v>
      </c>
      <c r="B2728" s="29" t="s">
        <v>4934</v>
      </c>
      <c r="C2728" s="19"/>
    </row>
    <row r="2729" s="11" customFormat="true" ht="14.25" hidden="false" customHeight="true" outlineLevel="0" collapsed="false">
      <c r="A2729" s="22" t="s">
        <v>4935</v>
      </c>
      <c r="B2729" s="27" t="s">
        <v>4932</v>
      </c>
      <c r="C2729" s="19"/>
    </row>
    <row r="2730" s="11" customFormat="true" ht="14.25" hidden="false" customHeight="true" outlineLevel="0" collapsed="false">
      <c r="A2730" s="22" t="s">
        <v>4936</v>
      </c>
      <c r="B2730" s="27" t="s">
        <v>4937</v>
      </c>
      <c r="C2730" s="19"/>
    </row>
    <row r="2731" s="11" customFormat="true" ht="14.25" hidden="false" customHeight="true" outlineLevel="0" collapsed="false">
      <c r="A2731" s="22" t="s">
        <v>4938</v>
      </c>
      <c r="B2731" s="27" t="s">
        <v>4939</v>
      </c>
      <c r="C2731" s="19"/>
    </row>
    <row r="2732" s="11" customFormat="true" ht="14.25" hidden="false" customHeight="true" outlineLevel="0" collapsed="false">
      <c r="A2732" s="22" t="s">
        <v>4940</v>
      </c>
      <c r="B2732" s="27" t="s">
        <v>4941</v>
      </c>
      <c r="C2732" s="19"/>
    </row>
    <row r="2733" s="11" customFormat="true" ht="14.25" hidden="false" customHeight="true" outlineLevel="0" collapsed="false">
      <c r="A2733" s="22" t="s">
        <v>4942</v>
      </c>
      <c r="B2733" s="27" t="s">
        <v>4943</v>
      </c>
      <c r="C2733" s="19"/>
    </row>
    <row r="2734" s="11" customFormat="true" ht="14.25" hidden="false" customHeight="true" outlineLevel="0" collapsed="false">
      <c r="A2734" s="22" t="s">
        <v>4944</v>
      </c>
      <c r="B2734" s="27" t="s">
        <v>4945</v>
      </c>
      <c r="C2734" s="19"/>
    </row>
    <row r="2735" s="11" customFormat="true" ht="14.25" hidden="false" customHeight="true" outlineLevel="0" collapsed="false">
      <c r="A2735" s="22" t="s">
        <v>4946</v>
      </c>
      <c r="B2735" s="27" t="s">
        <v>4947</v>
      </c>
      <c r="C2735" s="19"/>
    </row>
    <row r="2736" s="11" customFormat="true" ht="14.25" hidden="false" customHeight="true" outlineLevel="0" collapsed="false">
      <c r="A2736" s="22" t="s">
        <v>4948</v>
      </c>
      <c r="B2736" s="27" t="s">
        <v>4949</v>
      </c>
      <c r="C2736" s="19"/>
    </row>
    <row r="2737" s="11" customFormat="true" ht="14.25" hidden="false" customHeight="true" outlineLevel="0" collapsed="false">
      <c r="A2737" s="22" t="s">
        <v>4950</v>
      </c>
      <c r="B2737" s="27" t="s">
        <v>4951</v>
      </c>
      <c r="C2737" s="19"/>
    </row>
    <row r="2738" s="11" customFormat="true" ht="14.25" hidden="false" customHeight="true" outlineLevel="0" collapsed="false">
      <c r="A2738" s="22" t="s">
        <v>4952</v>
      </c>
      <c r="B2738" s="16" t="s">
        <v>4953</v>
      </c>
      <c r="C2738" s="19"/>
    </row>
    <row r="2739" s="11" customFormat="true" ht="14.25" hidden="false" customHeight="true" outlineLevel="0" collapsed="false">
      <c r="A2739" s="22" t="s">
        <v>4954</v>
      </c>
      <c r="B2739" s="27" t="s">
        <v>4955</v>
      </c>
      <c r="C2739" s="19"/>
    </row>
    <row r="2740" s="11" customFormat="true" ht="14.25" hidden="false" customHeight="true" outlineLevel="0" collapsed="false">
      <c r="A2740" s="22" t="s">
        <v>4956</v>
      </c>
      <c r="B2740" s="27" t="s">
        <v>4957</v>
      </c>
      <c r="C2740" s="19"/>
    </row>
    <row r="2741" s="11" customFormat="true" ht="14.25" hidden="false" customHeight="true" outlineLevel="0" collapsed="false">
      <c r="A2741" s="22" t="s">
        <v>4958</v>
      </c>
      <c r="B2741" s="27" t="s">
        <v>4959</v>
      </c>
      <c r="C2741" s="19"/>
    </row>
    <row r="2742" s="11" customFormat="true" ht="14.25" hidden="false" customHeight="true" outlineLevel="0" collapsed="false">
      <c r="A2742" s="22" t="s">
        <v>4960</v>
      </c>
      <c r="B2742" s="27" t="s">
        <v>4961</v>
      </c>
      <c r="C2742" s="19"/>
    </row>
    <row r="2743" s="11" customFormat="true" ht="14.25" hidden="false" customHeight="true" outlineLevel="0" collapsed="false">
      <c r="A2743" s="22" t="s">
        <v>4962</v>
      </c>
      <c r="B2743" s="27" t="s">
        <v>4963</v>
      </c>
      <c r="C2743" s="19"/>
    </row>
    <row r="2744" s="11" customFormat="true" ht="14.25" hidden="false" customHeight="true" outlineLevel="0" collapsed="false">
      <c r="A2744" s="22" t="s">
        <v>4964</v>
      </c>
      <c r="B2744" s="27" t="s">
        <v>4965</v>
      </c>
      <c r="C2744" s="19"/>
    </row>
    <row r="2745" s="11" customFormat="true" ht="14.25" hidden="false" customHeight="true" outlineLevel="0" collapsed="false">
      <c r="A2745" s="22" t="s">
        <v>4966</v>
      </c>
      <c r="B2745" s="27" t="s">
        <v>4967</v>
      </c>
      <c r="C2745" s="19"/>
    </row>
    <row r="2746" s="11" customFormat="true" ht="14.25" hidden="false" customHeight="true" outlineLevel="0" collapsed="false">
      <c r="A2746" s="22" t="s">
        <v>4968</v>
      </c>
      <c r="B2746" s="27" t="s">
        <v>4969</v>
      </c>
      <c r="C2746" s="19"/>
    </row>
    <row r="2747" s="11" customFormat="true" ht="14.25" hidden="false" customHeight="true" outlineLevel="0" collapsed="false">
      <c r="A2747" s="22" t="s">
        <v>4970</v>
      </c>
      <c r="B2747" s="27" t="s">
        <v>4971</v>
      </c>
      <c r="C2747" s="19"/>
    </row>
    <row r="2748" s="11" customFormat="true" ht="14.25" hidden="false" customHeight="true" outlineLevel="0" collapsed="false">
      <c r="A2748" s="22" t="s">
        <v>4972</v>
      </c>
      <c r="B2748" s="27" t="s">
        <v>4973</v>
      </c>
      <c r="C2748" s="19"/>
    </row>
    <row r="2749" s="11" customFormat="true" ht="14.25" hidden="false" customHeight="true" outlineLevel="0" collapsed="false">
      <c r="A2749" s="22" t="s">
        <v>4974</v>
      </c>
      <c r="B2749" s="27" t="s">
        <v>4975</v>
      </c>
      <c r="C2749" s="19"/>
    </row>
    <row r="2750" s="11" customFormat="true" ht="14.25" hidden="false" customHeight="true" outlineLevel="0" collapsed="false">
      <c r="A2750" s="22" t="s">
        <v>4976</v>
      </c>
      <c r="B2750" s="27" t="s">
        <v>4977</v>
      </c>
      <c r="C2750" s="19"/>
    </row>
    <row r="2751" s="11" customFormat="true" ht="14.25" hidden="false" customHeight="true" outlineLevel="0" collapsed="false">
      <c r="A2751" s="22" t="s">
        <v>4978</v>
      </c>
      <c r="B2751" s="27" t="s">
        <v>4979</v>
      </c>
      <c r="C2751" s="19"/>
    </row>
    <row r="2752" s="11" customFormat="true" ht="14.25" hidden="false" customHeight="true" outlineLevel="0" collapsed="false">
      <c r="A2752" s="22" t="s">
        <v>4980</v>
      </c>
      <c r="B2752" s="27" t="s">
        <v>4981</v>
      </c>
      <c r="C2752" s="19"/>
    </row>
    <row r="2753" s="11" customFormat="true" ht="14.25" hidden="false" customHeight="true" outlineLevel="0" collapsed="false">
      <c r="A2753" s="22" t="s">
        <v>4982</v>
      </c>
      <c r="B2753" s="27" t="s">
        <v>4983</v>
      </c>
      <c r="C2753" s="19"/>
    </row>
    <row r="2754" s="11" customFormat="true" ht="14.25" hidden="false" customHeight="true" outlineLevel="0" collapsed="false">
      <c r="A2754" s="22" t="s">
        <v>4984</v>
      </c>
      <c r="B2754" s="27" t="s">
        <v>4985</v>
      </c>
      <c r="C2754" s="19"/>
    </row>
    <row r="2755" s="11" customFormat="true" ht="14.25" hidden="false" customHeight="true" outlineLevel="0" collapsed="false">
      <c r="A2755" s="22" t="s">
        <v>4986</v>
      </c>
      <c r="B2755" s="27" t="s">
        <v>4987</v>
      </c>
      <c r="C2755" s="19"/>
    </row>
    <row r="2756" s="11" customFormat="true" ht="14.25" hidden="false" customHeight="true" outlineLevel="0" collapsed="false">
      <c r="A2756" s="22" t="s">
        <v>4988</v>
      </c>
      <c r="B2756" s="27" t="s">
        <v>4989</v>
      </c>
      <c r="C2756" s="19"/>
    </row>
    <row r="2757" s="11" customFormat="true" ht="14.25" hidden="false" customHeight="true" outlineLevel="0" collapsed="false">
      <c r="A2757" s="22" t="s">
        <v>4990</v>
      </c>
      <c r="B2757" s="27" t="s">
        <v>4991</v>
      </c>
      <c r="C2757" s="19"/>
    </row>
    <row r="2758" s="11" customFormat="true" ht="14.25" hidden="false" customHeight="true" outlineLevel="0" collapsed="false">
      <c r="A2758" s="22" t="s">
        <v>4992</v>
      </c>
      <c r="B2758" s="27" t="s">
        <v>4993</v>
      </c>
      <c r="C2758" s="19"/>
    </row>
    <row r="2759" s="11" customFormat="true" ht="14.25" hidden="false" customHeight="true" outlineLevel="0" collapsed="false">
      <c r="A2759" s="22" t="s">
        <v>4994</v>
      </c>
      <c r="B2759" s="27" t="s">
        <v>4995</v>
      </c>
      <c r="C2759" s="19"/>
    </row>
    <row r="2760" s="11" customFormat="true" ht="14.25" hidden="false" customHeight="true" outlineLevel="0" collapsed="false">
      <c r="A2760" s="22" t="s">
        <v>4996</v>
      </c>
      <c r="B2760" s="27" t="s">
        <v>4997</v>
      </c>
      <c r="C2760" s="19"/>
    </row>
    <row r="2761" s="11" customFormat="true" ht="14.25" hidden="false" customHeight="true" outlineLevel="0" collapsed="false">
      <c r="A2761" s="22" t="s">
        <v>4998</v>
      </c>
      <c r="B2761" s="27" t="s">
        <v>4999</v>
      </c>
      <c r="C2761" s="19"/>
    </row>
    <row r="2762" s="11" customFormat="true" ht="14.25" hidden="false" customHeight="true" outlineLevel="0" collapsed="false">
      <c r="A2762" s="22" t="s">
        <v>5000</v>
      </c>
      <c r="B2762" s="27" t="s">
        <v>5001</v>
      </c>
      <c r="C2762" s="19"/>
    </row>
    <row r="2763" s="11" customFormat="true" ht="14.25" hidden="false" customHeight="true" outlineLevel="0" collapsed="false">
      <c r="A2763" s="22" t="s">
        <v>5002</v>
      </c>
      <c r="B2763" s="27" t="s">
        <v>5003</v>
      </c>
      <c r="C2763" s="19"/>
    </row>
    <row r="2764" s="11" customFormat="true" ht="14.25" hidden="false" customHeight="true" outlineLevel="0" collapsed="false">
      <c r="A2764" s="22" t="s">
        <v>5004</v>
      </c>
      <c r="B2764" s="27" t="s">
        <v>5005</v>
      </c>
      <c r="C2764" s="19"/>
    </row>
    <row r="2765" s="11" customFormat="true" ht="14.25" hidden="false" customHeight="true" outlineLevel="0" collapsed="false">
      <c r="A2765" s="22" t="s">
        <v>5006</v>
      </c>
      <c r="B2765" s="27" t="s">
        <v>5007</v>
      </c>
      <c r="C2765" s="19"/>
    </row>
    <row r="2766" s="11" customFormat="true" ht="14.25" hidden="false" customHeight="true" outlineLevel="0" collapsed="false">
      <c r="A2766" s="22" t="s">
        <v>5008</v>
      </c>
      <c r="B2766" s="27" t="s">
        <v>5009</v>
      </c>
      <c r="C2766" s="19"/>
    </row>
    <row r="2767" s="11" customFormat="true" ht="14.25" hidden="false" customHeight="true" outlineLevel="0" collapsed="false">
      <c r="A2767" s="22" t="s">
        <v>5010</v>
      </c>
      <c r="B2767" s="29" t="s">
        <v>5011</v>
      </c>
      <c r="C2767" s="19"/>
    </row>
    <row r="2768" s="11" customFormat="true" ht="14.25" hidden="false" customHeight="true" outlineLevel="0" collapsed="false">
      <c r="A2768" s="22" t="s">
        <v>5012</v>
      </c>
      <c r="B2768" s="27" t="s">
        <v>5013</v>
      </c>
      <c r="C2768" s="19"/>
    </row>
    <row r="2769" s="11" customFormat="true" ht="14.25" hidden="false" customHeight="true" outlineLevel="0" collapsed="false">
      <c r="A2769" s="22" t="s">
        <v>5014</v>
      </c>
      <c r="B2769" s="27" t="s">
        <v>5015</v>
      </c>
      <c r="C2769" s="19"/>
    </row>
    <row r="2770" s="11" customFormat="true" ht="14.25" hidden="false" customHeight="true" outlineLevel="0" collapsed="false">
      <c r="A2770" s="22" t="s">
        <v>5016</v>
      </c>
      <c r="B2770" s="27" t="s">
        <v>5017</v>
      </c>
      <c r="C2770" s="19"/>
    </row>
    <row r="2771" s="11" customFormat="true" ht="14.25" hidden="false" customHeight="true" outlineLevel="0" collapsed="false">
      <c r="A2771" s="22" t="s">
        <v>5018</v>
      </c>
      <c r="B2771" s="27" t="s">
        <v>5019</v>
      </c>
      <c r="C2771" s="19"/>
    </row>
    <row r="2772" s="11" customFormat="true" ht="14.25" hidden="false" customHeight="true" outlineLevel="0" collapsed="false">
      <c r="A2772" s="22" t="s">
        <v>5020</v>
      </c>
      <c r="B2772" s="27" t="s">
        <v>5021</v>
      </c>
      <c r="C2772" s="19"/>
    </row>
    <row r="2773" s="11" customFormat="true" ht="14.25" hidden="false" customHeight="true" outlineLevel="0" collapsed="false">
      <c r="A2773" s="22" t="s">
        <v>5022</v>
      </c>
      <c r="B2773" s="27" t="s">
        <v>5023</v>
      </c>
      <c r="C2773" s="19"/>
    </row>
    <row r="2774" s="11" customFormat="true" ht="14.25" hidden="false" customHeight="true" outlineLevel="0" collapsed="false">
      <c r="A2774" s="22" t="s">
        <v>5024</v>
      </c>
      <c r="B2774" s="27" t="s">
        <v>5025</v>
      </c>
      <c r="C2774" s="19"/>
    </row>
    <row r="2775" s="11" customFormat="true" ht="14.25" hidden="false" customHeight="true" outlineLevel="0" collapsed="false">
      <c r="A2775" s="22" t="s">
        <v>5026</v>
      </c>
      <c r="B2775" s="27" t="s">
        <v>5027</v>
      </c>
      <c r="C2775" s="19"/>
    </row>
    <row r="2776" s="11" customFormat="true" ht="14.25" hidden="false" customHeight="true" outlineLevel="0" collapsed="false">
      <c r="A2776" s="22" t="s">
        <v>5028</v>
      </c>
      <c r="B2776" s="27" t="s">
        <v>5029</v>
      </c>
      <c r="C2776" s="19"/>
    </row>
    <row r="2777" s="11" customFormat="true" ht="14.25" hidden="false" customHeight="true" outlineLevel="0" collapsed="false">
      <c r="A2777" s="22" t="s">
        <v>5030</v>
      </c>
      <c r="B2777" s="27" t="s">
        <v>5031</v>
      </c>
      <c r="C2777" s="19"/>
    </row>
    <row r="2778" s="11" customFormat="true" ht="14.25" hidden="false" customHeight="true" outlineLevel="0" collapsed="false">
      <c r="A2778" s="22" t="s">
        <v>5032</v>
      </c>
      <c r="B2778" s="27" t="s">
        <v>5033</v>
      </c>
      <c r="C2778" s="19"/>
    </row>
    <row r="2779" s="11" customFormat="true" ht="14.25" hidden="false" customHeight="true" outlineLevel="0" collapsed="false">
      <c r="A2779" s="22" t="s">
        <v>5034</v>
      </c>
      <c r="B2779" s="27" t="s">
        <v>5035</v>
      </c>
      <c r="C2779" s="19"/>
    </row>
    <row r="2780" s="11" customFormat="true" ht="14.25" hidden="false" customHeight="true" outlineLevel="0" collapsed="false">
      <c r="A2780" s="22" t="s">
        <v>5036</v>
      </c>
      <c r="B2780" s="27" t="s">
        <v>5037</v>
      </c>
      <c r="C2780" s="19"/>
    </row>
    <row r="2781" s="11" customFormat="true" ht="14.25" hidden="false" customHeight="true" outlineLevel="0" collapsed="false">
      <c r="A2781" s="22" t="s">
        <v>5038</v>
      </c>
      <c r="B2781" s="27" t="s">
        <v>5039</v>
      </c>
      <c r="C2781" s="19"/>
    </row>
    <row r="2782" s="11" customFormat="true" ht="14.25" hidden="false" customHeight="true" outlineLevel="0" collapsed="false">
      <c r="A2782" s="22" t="s">
        <v>5040</v>
      </c>
      <c r="B2782" s="27" t="s">
        <v>5041</v>
      </c>
      <c r="C2782" s="19"/>
    </row>
    <row r="2783" s="11" customFormat="true" ht="14.25" hidden="false" customHeight="true" outlineLevel="0" collapsed="false">
      <c r="A2783" s="22" t="s">
        <v>5042</v>
      </c>
      <c r="B2783" s="27" t="s">
        <v>5043</v>
      </c>
      <c r="C2783" s="19"/>
    </row>
    <row r="2784" s="11" customFormat="true" ht="14.25" hidden="false" customHeight="true" outlineLevel="0" collapsed="false">
      <c r="A2784" s="22" t="s">
        <v>5044</v>
      </c>
      <c r="B2784" s="27" t="s">
        <v>5045</v>
      </c>
      <c r="C2784" s="19"/>
    </row>
    <row r="2785" s="11" customFormat="true" ht="14.25" hidden="false" customHeight="true" outlineLevel="0" collapsed="false">
      <c r="A2785" s="22" t="s">
        <v>5046</v>
      </c>
      <c r="B2785" s="27" t="s">
        <v>5045</v>
      </c>
      <c r="C2785" s="19"/>
    </row>
    <row r="2786" s="11" customFormat="true" ht="14.25" hidden="false" customHeight="true" outlineLevel="0" collapsed="false">
      <c r="A2786" s="22" t="s">
        <v>5047</v>
      </c>
      <c r="B2786" s="27" t="s">
        <v>5048</v>
      </c>
      <c r="C2786" s="19"/>
    </row>
    <row r="2787" s="11" customFormat="true" ht="14.25" hidden="false" customHeight="true" outlineLevel="0" collapsed="false">
      <c r="A2787" s="22" t="s">
        <v>5049</v>
      </c>
      <c r="B2787" s="27" t="s">
        <v>5045</v>
      </c>
      <c r="C2787" s="19"/>
    </row>
    <row r="2788" s="11" customFormat="true" ht="14.25" hidden="false" customHeight="true" outlineLevel="0" collapsed="false">
      <c r="A2788" s="22" t="s">
        <v>5050</v>
      </c>
      <c r="B2788" s="27" t="s">
        <v>5045</v>
      </c>
      <c r="C2788" s="19"/>
    </row>
    <row r="2789" s="11" customFormat="true" ht="14.25" hidden="false" customHeight="true" outlineLevel="0" collapsed="false">
      <c r="A2789" s="22" t="s">
        <v>5051</v>
      </c>
      <c r="B2789" s="27" t="s">
        <v>5045</v>
      </c>
      <c r="C2789" s="19"/>
    </row>
    <row r="2790" s="11" customFormat="true" ht="14.25" hidden="false" customHeight="true" outlineLevel="0" collapsed="false">
      <c r="A2790" s="22" t="s">
        <v>5052</v>
      </c>
      <c r="B2790" s="27" t="s">
        <v>5053</v>
      </c>
      <c r="C2790" s="19"/>
    </row>
    <row r="2791" s="11" customFormat="true" ht="14.25" hidden="false" customHeight="true" outlineLevel="0" collapsed="false">
      <c r="A2791" s="22" t="s">
        <v>5054</v>
      </c>
      <c r="B2791" s="27" t="s">
        <v>5055</v>
      </c>
      <c r="C2791" s="19"/>
    </row>
    <row r="2792" s="11" customFormat="true" ht="14.25" hidden="false" customHeight="true" outlineLevel="0" collapsed="false">
      <c r="A2792" s="22" t="s">
        <v>5056</v>
      </c>
      <c r="B2792" s="27" t="s">
        <v>5057</v>
      </c>
      <c r="C2792" s="19"/>
    </row>
    <row r="2793" s="11" customFormat="true" ht="14.25" hidden="false" customHeight="true" outlineLevel="0" collapsed="false">
      <c r="A2793" s="22" t="s">
        <v>5058</v>
      </c>
      <c r="B2793" s="27" t="s">
        <v>5059</v>
      </c>
      <c r="C2793" s="19"/>
    </row>
    <row r="2794" s="11" customFormat="true" ht="14.25" hidden="false" customHeight="true" outlineLevel="0" collapsed="false">
      <c r="A2794" s="22" t="s">
        <v>5060</v>
      </c>
      <c r="B2794" s="27" t="s">
        <v>5061</v>
      </c>
      <c r="C2794" s="19"/>
    </row>
    <row r="2795" s="11" customFormat="true" ht="14.25" hidden="false" customHeight="true" outlineLevel="0" collapsed="false">
      <c r="A2795" s="22" t="s">
        <v>5062</v>
      </c>
      <c r="B2795" s="27" t="s">
        <v>5063</v>
      </c>
      <c r="C2795" s="19"/>
    </row>
    <row r="2796" s="11" customFormat="true" ht="14.25" hidden="false" customHeight="true" outlineLevel="0" collapsed="false">
      <c r="A2796" s="22" t="s">
        <v>5064</v>
      </c>
      <c r="B2796" s="27" t="s">
        <v>5065</v>
      </c>
      <c r="C2796" s="19"/>
    </row>
    <row r="2797" s="11" customFormat="true" ht="14.25" hidden="false" customHeight="true" outlineLevel="0" collapsed="false">
      <c r="A2797" s="22" t="s">
        <v>5066</v>
      </c>
      <c r="B2797" s="27" t="s">
        <v>5065</v>
      </c>
      <c r="C2797" s="19"/>
    </row>
    <row r="2798" s="11" customFormat="true" ht="14.25" hidden="false" customHeight="true" outlineLevel="0" collapsed="false">
      <c r="A2798" s="22" t="s">
        <v>5067</v>
      </c>
      <c r="B2798" s="27" t="s">
        <v>5065</v>
      </c>
      <c r="C2798" s="19"/>
    </row>
    <row r="2799" s="11" customFormat="true" ht="14.25" hidden="false" customHeight="true" outlineLevel="0" collapsed="false">
      <c r="A2799" s="22" t="s">
        <v>5068</v>
      </c>
      <c r="B2799" s="27" t="s">
        <v>5065</v>
      </c>
      <c r="C2799" s="19"/>
    </row>
    <row r="2800" s="11" customFormat="true" ht="14.25" hidden="false" customHeight="true" outlineLevel="0" collapsed="false">
      <c r="A2800" s="22" t="s">
        <v>5069</v>
      </c>
      <c r="B2800" s="27" t="s">
        <v>5065</v>
      </c>
      <c r="C2800" s="19"/>
    </row>
    <row r="2801" s="11" customFormat="true" ht="14.25" hidden="false" customHeight="true" outlineLevel="0" collapsed="false">
      <c r="A2801" s="22" t="s">
        <v>5070</v>
      </c>
      <c r="B2801" s="27" t="s">
        <v>5065</v>
      </c>
      <c r="C2801" s="19"/>
    </row>
    <row r="2802" s="11" customFormat="true" ht="14.25" hidden="false" customHeight="true" outlineLevel="0" collapsed="false">
      <c r="A2802" s="22" t="s">
        <v>5071</v>
      </c>
      <c r="B2802" s="27" t="s">
        <v>5065</v>
      </c>
      <c r="C2802" s="19"/>
    </row>
    <row r="2803" s="11" customFormat="true" ht="14.25" hidden="false" customHeight="true" outlineLevel="0" collapsed="false">
      <c r="A2803" s="22" t="s">
        <v>5072</v>
      </c>
      <c r="B2803" s="27" t="s">
        <v>5065</v>
      </c>
      <c r="C2803" s="19"/>
    </row>
    <row r="2804" s="11" customFormat="true" ht="14.25" hidden="false" customHeight="true" outlineLevel="0" collapsed="false">
      <c r="A2804" s="22" t="s">
        <v>5073</v>
      </c>
      <c r="B2804" s="27" t="s">
        <v>5074</v>
      </c>
      <c r="C2804" s="19"/>
    </row>
    <row r="2805" s="11" customFormat="true" ht="14.25" hidden="false" customHeight="true" outlineLevel="0" collapsed="false">
      <c r="A2805" s="22" t="s">
        <v>5075</v>
      </c>
      <c r="B2805" s="27" t="s">
        <v>5076</v>
      </c>
      <c r="C2805" s="19"/>
    </row>
    <row r="2806" s="11" customFormat="true" ht="14.25" hidden="false" customHeight="true" outlineLevel="0" collapsed="false">
      <c r="A2806" s="22" t="s">
        <v>5077</v>
      </c>
      <c r="B2806" s="27" t="s">
        <v>5078</v>
      </c>
      <c r="C2806" s="19"/>
    </row>
    <row r="2807" s="11" customFormat="true" ht="14.25" hidden="false" customHeight="true" outlineLevel="0" collapsed="false">
      <c r="A2807" s="22" t="s">
        <v>5079</v>
      </c>
      <c r="B2807" s="27" t="s">
        <v>5080</v>
      </c>
      <c r="C2807" s="19"/>
    </row>
    <row r="2808" s="11" customFormat="true" ht="14.25" hidden="false" customHeight="true" outlineLevel="0" collapsed="false">
      <c r="A2808" s="22" t="s">
        <v>5081</v>
      </c>
      <c r="B2808" s="27" t="s">
        <v>5082</v>
      </c>
      <c r="C2808" s="19"/>
    </row>
    <row r="2809" s="11" customFormat="true" ht="14.25" hidden="false" customHeight="true" outlineLevel="0" collapsed="false">
      <c r="A2809" s="22" t="s">
        <v>5083</v>
      </c>
      <c r="B2809" s="27" t="s">
        <v>5084</v>
      </c>
      <c r="C2809" s="19"/>
    </row>
    <row r="2810" s="11" customFormat="true" ht="14.25" hidden="false" customHeight="true" outlineLevel="0" collapsed="false">
      <c r="A2810" s="22" t="s">
        <v>5085</v>
      </c>
      <c r="B2810" s="27" t="s">
        <v>5086</v>
      </c>
      <c r="C2810" s="19"/>
    </row>
    <row r="2811" s="11" customFormat="true" ht="14.25" hidden="false" customHeight="true" outlineLevel="0" collapsed="false">
      <c r="A2811" s="22" t="s">
        <v>5087</v>
      </c>
      <c r="B2811" s="27" t="s">
        <v>5088</v>
      </c>
      <c r="C2811" s="19"/>
    </row>
    <row r="2812" s="11" customFormat="true" ht="14.25" hidden="false" customHeight="true" outlineLevel="0" collapsed="false">
      <c r="A2812" s="22" t="s">
        <v>5089</v>
      </c>
      <c r="B2812" s="27" t="s">
        <v>5090</v>
      </c>
      <c r="C2812" s="19"/>
    </row>
    <row r="2813" s="11" customFormat="true" ht="14.25" hidden="false" customHeight="true" outlineLevel="0" collapsed="false">
      <c r="A2813" s="22" t="s">
        <v>5091</v>
      </c>
      <c r="B2813" s="27" t="s">
        <v>5092</v>
      </c>
      <c r="C2813" s="19"/>
    </row>
    <row r="2814" s="11" customFormat="true" ht="14.25" hidden="false" customHeight="true" outlineLevel="0" collapsed="false">
      <c r="A2814" s="22" t="s">
        <v>5093</v>
      </c>
      <c r="B2814" s="27" t="s">
        <v>5094</v>
      </c>
      <c r="C2814" s="19"/>
    </row>
    <row r="2815" s="11" customFormat="true" ht="14.25" hidden="false" customHeight="true" outlineLevel="0" collapsed="false">
      <c r="A2815" s="22" t="s">
        <v>5095</v>
      </c>
      <c r="B2815" s="27" t="s">
        <v>5096</v>
      </c>
      <c r="C2815" s="19"/>
    </row>
    <row r="2816" s="11" customFormat="true" ht="14.25" hidden="false" customHeight="true" outlineLevel="0" collapsed="false">
      <c r="A2816" s="22" t="s">
        <v>5097</v>
      </c>
      <c r="B2816" s="27" t="s">
        <v>5098</v>
      </c>
      <c r="C2816" s="19"/>
    </row>
    <row r="2817" s="11" customFormat="true" ht="14.25" hidden="false" customHeight="true" outlineLevel="0" collapsed="false">
      <c r="A2817" s="22" t="s">
        <v>5099</v>
      </c>
      <c r="B2817" s="27" t="s">
        <v>5100</v>
      </c>
      <c r="C2817" s="19"/>
    </row>
    <row r="2818" s="11" customFormat="true" ht="14.25" hidden="false" customHeight="true" outlineLevel="0" collapsed="false">
      <c r="A2818" s="22" t="s">
        <v>5101</v>
      </c>
      <c r="B2818" s="27" t="s">
        <v>5102</v>
      </c>
      <c r="C2818" s="19"/>
    </row>
    <row r="2819" s="11" customFormat="true" ht="14.25" hidden="false" customHeight="true" outlineLevel="0" collapsed="false">
      <c r="A2819" s="22" t="s">
        <v>5103</v>
      </c>
      <c r="B2819" s="27" t="s">
        <v>5104</v>
      </c>
      <c r="C2819" s="19"/>
    </row>
    <row r="2820" s="11" customFormat="true" ht="14.25" hidden="false" customHeight="true" outlineLevel="0" collapsed="false">
      <c r="A2820" s="22" t="s">
        <v>5105</v>
      </c>
      <c r="B2820" s="27" t="s">
        <v>5106</v>
      </c>
      <c r="C2820" s="19"/>
    </row>
    <row r="2821" s="11" customFormat="true" ht="14.25" hidden="false" customHeight="true" outlineLevel="0" collapsed="false">
      <c r="A2821" s="22" t="s">
        <v>5107</v>
      </c>
      <c r="B2821" s="27" t="s">
        <v>5108</v>
      </c>
      <c r="C2821" s="19"/>
    </row>
    <row r="2822" s="11" customFormat="true" ht="14.25" hidden="false" customHeight="true" outlineLevel="0" collapsed="false">
      <c r="A2822" s="22" t="s">
        <v>5109</v>
      </c>
      <c r="B2822" s="27" t="s">
        <v>5110</v>
      </c>
      <c r="C2822" s="19"/>
    </row>
    <row r="2823" s="11" customFormat="true" ht="14.25" hidden="false" customHeight="true" outlineLevel="0" collapsed="false">
      <c r="A2823" s="22" t="s">
        <v>5111</v>
      </c>
      <c r="B2823" s="27" t="s">
        <v>5112</v>
      </c>
      <c r="C2823" s="19"/>
    </row>
    <row r="2824" s="11" customFormat="true" ht="14.25" hidden="false" customHeight="true" outlineLevel="0" collapsed="false">
      <c r="A2824" s="22" t="s">
        <v>5113</v>
      </c>
      <c r="B2824" s="27" t="s">
        <v>5114</v>
      </c>
      <c r="C2824" s="19"/>
    </row>
    <row r="2825" s="11" customFormat="true" ht="14.25" hidden="false" customHeight="true" outlineLevel="0" collapsed="false">
      <c r="A2825" s="22" t="s">
        <v>5115</v>
      </c>
      <c r="B2825" s="27" t="s">
        <v>5116</v>
      </c>
      <c r="C2825" s="19"/>
    </row>
    <row r="2826" s="11" customFormat="true" ht="14.25" hidden="false" customHeight="true" outlineLevel="0" collapsed="false">
      <c r="A2826" s="22" t="s">
        <v>5117</v>
      </c>
      <c r="B2826" s="27" t="s">
        <v>5118</v>
      </c>
      <c r="C2826" s="19"/>
    </row>
    <row r="2827" s="11" customFormat="true" ht="14.25" hidden="false" customHeight="true" outlineLevel="0" collapsed="false">
      <c r="A2827" s="22" t="s">
        <v>5119</v>
      </c>
      <c r="B2827" s="27" t="s">
        <v>5120</v>
      </c>
      <c r="C2827" s="19"/>
    </row>
    <row r="2828" s="11" customFormat="true" ht="14.25" hidden="false" customHeight="true" outlineLevel="0" collapsed="false">
      <c r="A2828" s="22" t="s">
        <v>5121</v>
      </c>
      <c r="B2828" s="27" t="s">
        <v>5122</v>
      </c>
      <c r="C2828" s="19"/>
    </row>
    <row r="2829" s="11" customFormat="true" ht="14.25" hidden="false" customHeight="true" outlineLevel="0" collapsed="false">
      <c r="A2829" s="22" t="s">
        <v>5123</v>
      </c>
      <c r="B2829" s="27" t="s">
        <v>5124</v>
      </c>
      <c r="C2829" s="19"/>
    </row>
    <row r="2830" s="11" customFormat="true" ht="14.25" hidden="false" customHeight="true" outlineLevel="0" collapsed="false">
      <c r="A2830" s="22" t="s">
        <v>5125</v>
      </c>
      <c r="B2830" s="27" t="s">
        <v>5126</v>
      </c>
      <c r="C2830" s="19"/>
    </row>
    <row r="2831" s="11" customFormat="true" ht="14.25" hidden="false" customHeight="true" outlineLevel="0" collapsed="false">
      <c r="A2831" s="22" t="s">
        <v>5127</v>
      </c>
      <c r="B2831" s="27" t="s">
        <v>5128</v>
      </c>
      <c r="C2831" s="19"/>
    </row>
    <row r="2832" s="11" customFormat="true" ht="14.25" hidden="false" customHeight="true" outlineLevel="0" collapsed="false">
      <c r="A2832" s="22" t="s">
        <v>5129</v>
      </c>
      <c r="B2832" s="27" t="s">
        <v>5130</v>
      </c>
      <c r="C2832" s="19"/>
    </row>
    <row r="2833" s="11" customFormat="true" ht="14.25" hidden="false" customHeight="true" outlineLevel="0" collapsed="false">
      <c r="A2833" s="22" t="s">
        <v>5131</v>
      </c>
      <c r="B2833" s="27" t="s">
        <v>5132</v>
      </c>
      <c r="C2833" s="19"/>
    </row>
    <row r="2834" s="11" customFormat="true" ht="14.25" hidden="false" customHeight="true" outlineLevel="0" collapsed="false">
      <c r="A2834" s="22" t="s">
        <v>5133</v>
      </c>
      <c r="B2834" s="27" t="s">
        <v>5134</v>
      </c>
      <c r="C2834" s="19"/>
    </row>
    <row r="2835" s="11" customFormat="true" ht="14.25" hidden="false" customHeight="true" outlineLevel="0" collapsed="false">
      <c r="A2835" s="22" t="s">
        <v>5135</v>
      </c>
      <c r="B2835" s="27" t="s">
        <v>5136</v>
      </c>
      <c r="C2835" s="19"/>
    </row>
    <row r="2836" s="11" customFormat="true" ht="14.25" hidden="false" customHeight="true" outlineLevel="0" collapsed="false">
      <c r="A2836" s="22" t="s">
        <v>5137</v>
      </c>
      <c r="B2836" s="27" t="s">
        <v>5138</v>
      </c>
      <c r="C2836" s="19"/>
    </row>
    <row r="2837" s="11" customFormat="true" ht="14.25" hidden="false" customHeight="true" outlineLevel="0" collapsed="false">
      <c r="A2837" s="22" t="s">
        <v>5139</v>
      </c>
      <c r="B2837" s="27" t="s">
        <v>5140</v>
      </c>
      <c r="C2837" s="19"/>
    </row>
    <row r="2838" s="11" customFormat="true" ht="14.25" hidden="false" customHeight="true" outlineLevel="0" collapsed="false">
      <c r="A2838" s="22" t="s">
        <v>5141</v>
      </c>
      <c r="B2838" s="27" t="s">
        <v>5142</v>
      </c>
      <c r="C2838" s="19"/>
    </row>
    <row r="2839" s="11" customFormat="true" ht="14.25" hidden="false" customHeight="true" outlineLevel="0" collapsed="false">
      <c r="A2839" s="22" t="s">
        <v>5143</v>
      </c>
      <c r="B2839" s="27" t="s">
        <v>5144</v>
      </c>
      <c r="C2839" s="19"/>
    </row>
    <row r="2840" s="11" customFormat="true" ht="14.25" hidden="false" customHeight="true" outlineLevel="0" collapsed="false">
      <c r="A2840" s="22" t="s">
        <v>5145</v>
      </c>
      <c r="B2840" s="27" t="s">
        <v>5146</v>
      </c>
      <c r="C2840" s="19"/>
    </row>
    <row r="2841" s="11" customFormat="true" ht="14.25" hidden="false" customHeight="true" outlineLevel="0" collapsed="false">
      <c r="A2841" s="22" t="s">
        <v>5147</v>
      </c>
      <c r="B2841" s="27" t="s">
        <v>5148</v>
      </c>
      <c r="C2841" s="19"/>
    </row>
    <row r="2842" s="11" customFormat="true" ht="14.25" hidden="false" customHeight="true" outlineLevel="0" collapsed="false">
      <c r="A2842" s="22" t="s">
        <v>5149</v>
      </c>
      <c r="B2842" s="27" t="s">
        <v>5150</v>
      </c>
      <c r="C2842" s="19"/>
    </row>
    <row r="2843" s="11" customFormat="true" ht="14.25" hidden="false" customHeight="true" outlineLevel="0" collapsed="false">
      <c r="A2843" s="22" t="s">
        <v>5151</v>
      </c>
      <c r="B2843" s="27" t="s">
        <v>5152</v>
      </c>
      <c r="C2843" s="19"/>
    </row>
    <row r="2844" s="11" customFormat="true" ht="14.25" hidden="false" customHeight="true" outlineLevel="0" collapsed="false">
      <c r="A2844" s="22" t="s">
        <v>5153</v>
      </c>
      <c r="B2844" s="27" t="s">
        <v>5154</v>
      </c>
      <c r="C2844" s="19"/>
    </row>
    <row r="2845" s="11" customFormat="true" ht="14.25" hidden="false" customHeight="true" outlineLevel="0" collapsed="false">
      <c r="A2845" s="22" t="s">
        <v>5155</v>
      </c>
      <c r="B2845" s="27" t="s">
        <v>5156</v>
      </c>
      <c r="C2845" s="19"/>
    </row>
    <row r="2846" s="11" customFormat="true" ht="14.25" hidden="false" customHeight="true" outlineLevel="0" collapsed="false">
      <c r="A2846" s="22" t="s">
        <v>5157</v>
      </c>
      <c r="B2846" s="27" t="s">
        <v>5158</v>
      </c>
      <c r="C2846" s="19"/>
    </row>
    <row r="2847" s="11" customFormat="true" ht="14.25" hidden="false" customHeight="true" outlineLevel="0" collapsed="false">
      <c r="A2847" s="22" t="s">
        <v>5159</v>
      </c>
      <c r="B2847" s="27" t="s">
        <v>5160</v>
      </c>
      <c r="C2847" s="19"/>
    </row>
    <row r="2848" s="11" customFormat="true" ht="14.25" hidden="false" customHeight="true" outlineLevel="0" collapsed="false">
      <c r="A2848" s="22" t="s">
        <v>5161</v>
      </c>
      <c r="B2848" s="27" t="s">
        <v>5162</v>
      </c>
      <c r="C2848" s="19"/>
    </row>
    <row r="2849" s="11" customFormat="true" ht="14.25" hidden="false" customHeight="true" outlineLevel="0" collapsed="false">
      <c r="A2849" s="22" t="s">
        <v>5163</v>
      </c>
      <c r="B2849" s="27" t="s">
        <v>5164</v>
      </c>
      <c r="C2849" s="19"/>
    </row>
    <row r="2850" s="11" customFormat="true" ht="14.25" hidden="false" customHeight="true" outlineLevel="0" collapsed="false">
      <c r="A2850" s="22" t="s">
        <v>5165</v>
      </c>
      <c r="B2850" s="27" t="s">
        <v>5166</v>
      </c>
      <c r="C2850" s="19"/>
    </row>
    <row r="2851" s="11" customFormat="true" ht="14.25" hidden="false" customHeight="true" outlineLevel="0" collapsed="false">
      <c r="A2851" s="22" t="s">
        <v>5167</v>
      </c>
      <c r="B2851" s="27" t="s">
        <v>5168</v>
      </c>
      <c r="C2851" s="19"/>
    </row>
    <row r="2852" s="11" customFormat="true" ht="14.25" hidden="false" customHeight="true" outlineLevel="0" collapsed="false">
      <c r="A2852" s="22" t="s">
        <v>5169</v>
      </c>
      <c r="B2852" s="27" t="s">
        <v>5170</v>
      </c>
      <c r="C2852" s="19"/>
    </row>
    <row r="2853" s="11" customFormat="true" ht="14.25" hidden="false" customHeight="true" outlineLevel="0" collapsed="false">
      <c r="A2853" s="22" t="s">
        <v>5171</v>
      </c>
      <c r="B2853" s="27" t="s">
        <v>5172</v>
      </c>
      <c r="C2853" s="19"/>
    </row>
    <row r="2854" s="11" customFormat="true" ht="14.25" hidden="false" customHeight="true" outlineLevel="0" collapsed="false">
      <c r="A2854" s="22" t="s">
        <v>5173</v>
      </c>
      <c r="B2854" s="27" t="s">
        <v>5174</v>
      </c>
      <c r="C2854" s="19"/>
    </row>
    <row r="2855" s="11" customFormat="true" ht="14.25" hidden="false" customHeight="true" outlineLevel="0" collapsed="false">
      <c r="A2855" s="22" t="s">
        <v>5175</v>
      </c>
      <c r="B2855" s="27" t="s">
        <v>5176</v>
      </c>
      <c r="C2855" s="19"/>
    </row>
    <row r="2856" s="11" customFormat="true" ht="14.25" hidden="false" customHeight="true" outlineLevel="0" collapsed="false">
      <c r="A2856" s="22" t="s">
        <v>5177</v>
      </c>
      <c r="B2856" s="27" t="s">
        <v>5178</v>
      </c>
      <c r="C2856" s="19"/>
    </row>
    <row r="2857" s="11" customFormat="true" ht="14.25" hidden="false" customHeight="true" outlineLevel="0" collapsed="false">
      <c r="A2857" s="22" t="s">
        <v>5179</v>
      </c>
      <c r="B2857" s="27" t="s">
        <v>5180</v>
      </c>
      <c r="C2857" s="19"/>
    </row>
    <row r="2858" s="11" customFormat="true" ht="14.25" hidden="false" customHeight="true" outlineLevel="0" collapsed="false">
      <c r="A2858" s="22" t="s">
        <v>5181</v>
      </c>
      <c r="B2858" s="27" t="s">
        <v>5182</v>
      </c>
      <c r="C2858" s="19"/>
    </row>
    <row r="2859" s="11" customFormat="true" ht="14.25" hidden="false" customHeight="true" outlineLevel="0" collapsed="false">
      <c r="A2859" s="22" t="s">
        <v>5183</v>
      </c>
      <c r="B2859" s="27" t="s">
        <v>5184</v>
      </c>
      <c r="C2859" s="19"/>
    </row>
    <row r="2860" s="11" customFormat="true" ht="14.25" hidden="false" customHeight="true" outlineLevel="0" collapsed="false">
      <c r="A2860" s="22" t="s">
        <v>5185</v>
      </c>
      <c r="B2860" s="27" t="s">
        <v>5186</v>
      </c>
      <c r="C2860" s="19"/>
    </row>
    <row r="2861" s="11" customFormat="true" ht="14.25" hidden="false" customHeight="true" outlineLevel="0" collapsed="false">
      <c r="A2861" s="22" t="s">
        <v>5187</v>
      </c>
      <c r="B2861" s="27" t="s">
        <v>5188</v>
      </c>
      <c r="C2861" s="19"/>
    </row>
    <row r="2862" s="11" customFormat="true" ht="14.25" hidden="false" customHeight="true" outlineLevel="0" collapsed="false">
      <c r="A2862" s="22" t="s">
        <v>5189</v>
      </c>
      <c r="B2862" s="27" t="s">
        <v>5190</v>
      </c>
      <c r="C2862" s="19"/>
    </row>
    <row r="2863" s="11" customFormat="true" ht="14.25" hidden="false" customHeight="true" outlineLevel="0" collapsed="false">
      <c r="A2863" s="22" t="s">
        <v>5191</v>
      </c>
      <c r="B2863" s="27" t="s">
        <v>5192</v>
      </c>
      <c r="C2863" s="19"/>
    </row>
    <row r="2864" s="11" customFormat="true" ht="14.25" hidden="false" customHeight="true" outlineLevel="0" collapsed="false">
      <c r="A2864" s="22" t="s">
        <v>5193</v>
      </c>
      <c r="B2864" s="27" t="s">
        <v>5194</v>
      </c>
      <c r="C2864" s="19"/>
    </row>
    <row r="2865" s="11" customFormat="true" ht="14.25" hidden="false" customHeight="true" outlineLevel="0" collapsed="false">
      <c r="A2865" s="22" t="s">
        <v>5195</v>
      </c>
      <c r="B2865" s="27" t="s">
        <v>5196</v>
      </c>
      <c r="C2865" s="19"/>
    </row>
    <row r="2866" s="11" customFormat="true" ht="14.25" hidden="false" customHeight="true" outlineLevel="0" collapsed="false">
      <c r="A2866" s="22" t="s">
        <v>5197</v>
      </c>
      <c r="B2866" s="27" t="s">
        <v>5198</v>
      </c>
      <c r="C2866" s="19"/>
    </row>
    <row r="2867" s="11" customFormat="true" ht="14.25" hidden="false" customHeight="true" outlineLevel="0" collapsed="false">
      <c r="A2867" s="22" t="s">
        <v>5199</v>
      </c>
      <c r="B2867" s="27" t="s">
        <v>5200</v>
      </c>
      <c r="C2867" s="19"/>
    </row>
    <row r="2868" s="11" customFormat="true" ht="14.25" hidden="false" customHeight="true" outlineLevel="0" collapsed="false">
      <c r="A2868" s="22" t="s">
        <v>5201</v>
      </c>
      <c r="B2868" s="27" t="s">
        <v>5202</v>
      </c>
      <c r="C2868" s="19"/>
    </row>
    <row r="2869" s="11" customFormat="true" ht="14.25" hidden="false" customHeight="true" outlineLevel="0" collapsed="false">
      <c r="A2869" s="22" t="s">
        <v>5203</v>
      </c>
      <c r="B2869" s="27" t="s">
        <v>5204</v>
      </c>
      <c r="C2869" s="19"/>
    </row>
    <row r="2870" s="11" customFormat="true" ht="14.25" hidden="false" customHeight="true" outlineLevel="0" collapsed="false">
      <c r="A2870" s="22" t="s">
        <v>5205</v>
      </c>
      <c r="B2870" s="27" t="s">
        <v>5206</v>
      </c>
      <c r="C2870" s="19"/>
    </row>
    <row r="2871" s="11" customFormat="true" ht="14.25" hidden="false" customHeight="true" outlineLevel="0" collapsed="false">
      <c r="A2871" s="22" t="s">
        <v>5207</v>
      </c>
      <c r="B2871" s="27" t="s">
        <v>5208</v>
      </c>
      <c r="C2871" s="19"/>
    </row>
    <row r="2872" s="11" customFormat="true" ht="14.25" hidden="false" customHeight="true" outlineLevel="0" collapsed="false">
      <c r="A2872" s="22" t="s">
        <v>5209</v>
      </c>
      <c r="B2872" s="27" t="s">
        <v>1101</v>
      </c>
      <c r="C2872" s="19"/>
    </row>
    <row r="2873" s="11" customFormat="true" ht="14.25" hidden="false" customHeight="true" outlineLevel="0" collapsed="false">
      <c r="A2873" s="22" t="s">
        <v>5210</v>
      </c>
      <c r="B2873" s="27" t="s">
        <v>1101</v>
      </c>
      <c r="C2873" s="19"/>
    </row>
    <row r="2874" s="11" customFormat="true" ht="14.25" hidden="false" customHeight="true" outlineLevel="0" collapsed="false">
      <c r="A2874" s="22" t="s">
        <v>5211</v>
      </c>
      <c r="B2874" s="27" t="s">
        <v>1101</v>
      </c>
      <c r="C2874" s="19"/>
    </row>
    <row r="2875" s="11" customFormat="true" ht="14.25" hidden="false" customHeight="true" outlineLevel="0" collapsed="false">
      <c r="A2875" s="22" t="s">
        <v>5212</v>
      </c>
      <c r="B2875" s="27" t="s">
        <v>5213</v>
      </c>
      <c r="C2875" s="19"/>
    </row>
    <row r="2876" s="11" customFormat="true" ht="14.25" hidden="false" customHeight="true" outlineLevel="0" collapsed="false">
      <c r="A2876" s="22" t="s">
        <v>5214</v>
      </c>
      <c r="B2876" s="27" t="s">
        <v>5215</v>
      </c>
      <c r="C2876" s="19"/>
    </row>
    <row r="2877" s="11" customFormat="true" ht="14.25" hidden="false" customHeight="true" outlineLevel="0" collapsed="false">
      <c r="A2877" s="22" t="s">
        <v>5216</v>
      </c>
      <c r="B2877" s="27" t="s">
        <v>5217</v>
      </c>
      <c r="C2877" s="19"/>
    </row>
    <row r="2878" s="11" customFormat="true" ht="14.25" hidden="false" customHeight="true" outlineLevel="0" collapsed="false">
      <c r="A2878" s="22" t="s">
        <v>5218</v>
      </c>
      <c r="B2878" s="27" t="s">
        <v>5219</v>
      </c>
      <c r="C2878" s="19"/>
    </row>
    <row r="2879" s="11" customFormat="true" ht="14.25" hidden="false" customHeight="true" outlineLevel="0" collapsed="false">
      <c r="A2879" s="22" t="s">
        <v>5220</v>
      </c>
      <c r="B2879" s="27" t="s">
        <v>5221</v>
      </c>
      <c r="C2879" s="19"/>
    </row>
    <row r="2880" s="11" customFormat="true" ht="14.25" hidden="false" customHeight="true" outlineLevel="0" collapsed="false">
      <c r="A2880" s="22" t="s">
        <v>5222</v>
      </c>
      <c r="B2880" s="27" t="s">
        <v>5223</v>
      </c>
      <c r="C2880" s="19"/>
    </row>
    <row r="2881" s="11" customFormat="true" ht="14.25" hidden="false" customHeight="true" outlineLevel="0" collapsed="false">
      <c r="A2881" s="22" t="s">
        <v>5224</v>
      </c>
      <c r="B2881" s="27" t="s">
        <v>5225</v>
      </c>
      <c r="C2881" s="19"/>
    </row>
    <row r="2882" s="11" customFormat="true" ht="14.25" hidden="false" customHeight="true" outlineLevel="0" collapsed="false">
      <c r="A2882" s="22" t="s">
        <v>5226</v>
      </c>
      <c r="B2882" s="27" t="s">
        <v>5227</v>
      </c>
      <c r="C2882" s="19"/>
    </row>
    <row r="2883" s="11" customFormat="true" ht="14.25" hidden="false" customHeight="true" outlineLevel="0" collapsed="false">
      <c r="A2883" s="22" t="s">
        <v>5228</v>
      </c>
      <c r="B2883" s="27" t="s">
        <v>5229</v>
      </c>
      <c r="C2883" s="19"/>
    </row>
    <row r="2884" s="11" customFormat="true" ht="14.25" hidden="false" customHeight="true" outlineLevel="0" collapsed="false">
      <c r="A2884" s="21" t="s">
        <v>5230</v>
      </c>
      <c r="B2884" s="17" t="s">
        <v>5231</v>
      </c>
      <c r="C2884" s="19"/>
    </row>
    <row r="2885" s="11" customFormat="true" ht="14.25" hidden="false" customHeight="true" outlineLevel="0" collapsed="false">
      <c r="A2885" s="22" t="s">
        <v>5232</v>
      </c>
      <c r="B2885" s="27" t="s">
        <v>5233</v>
      </c>
      <c r="C2885" s="19"/>
    </row>
    <row r="2886" s="11" customFormat="true" ht="14.25" hidden="false" customHeight="true" outlineLevel="0" collapsed="false">
      <c r="A2886" s="22" t="s">
        <v>5234</v>
      </c>
      <c r="B2886" s="27" t="s">
        <v>5235</v>
      </c>
      <c r="C2886" s="19"/>
    </row>
    <row r="2887" s="11" customFormat="true" ht="14.25" hidden="false" customHeight="true" outlineLevel="0" collapsed="false">
      <c r="A2887" s="22" t="s">
        <v>5236</v>
      </c>
      <c r="B2887" s="27" t="s">
        <v>5237</v>
      </c>
      <c r="C2887" s="19"/>
    </row>
    <row r="2888" s="11" customFormat="true" ht="14.25" hidden="false" customHeight="true" outlineLevel="0" collapsed="false">
      <c r="A2888" s="22" t="s">
        <v>5238</v>
      </c>
      <c r="B2888" s="27" t="s">
        <v>5239</v>
      </c>
      <c r="C2888" s="19"/>
    </row>
    <row r="2889" s="11" customFormat="true" ht="14.25" hidden="false" customHeight="true" outlineLevel="0" collapsed="false">
      <c r="A2889" s="22" t="s">
        <v>5240</v>
      </c>
      <c r="B2889" s="27" t="s">
        <v>5241</v>
      </c>
      <c r="C2889" s="19"/>
    </row>
    <row r="2890" s="11" customFormat="true" ht="14.25" hidden="false" customHeight="true" outlineLevel="0" collapsed="false">
      <c r="A2890" s="22" t="s">
        <v>5242</v>
      </c>
      <c r="B2890" s="27" t="s">
        <v>5243</v>
      </c>
      <c r="C2890" s="19"/>
    </row>
    <row r="2891" s="11" customFormat="true" ht="14.25" hidden="false" customHeight="true" outlineLevel="0" collapsed="false">
      <c r="A2891" s="22" t="s">
        <v>5244</v>
      </c>
      <c r="B2891" s="27" t="s">
        <v>5245</v>
      </c>
      <c r="C2891" s="19"/>
    </row>
    <row r="2892" s="11" customFormat="true" ht="14.25" hidden="false" customHeight="true" outlineLevel="0" collapsed="false">
      <c r="A2892" s="22" t="s">
        <v>5246</v>
      </c>
      <c r="B2892" s="27" t="s">
        <v>5247</v>
      </c>
      <c r="C2892" s="19"/>
    </row>
    <row r="2893" s="11" customFormat="true" ht="14.25" hidden="false" customHeight="true" outlineLevel="0" collapsed="false">
      <c r="A2893" s="22" t="s">
        <v>5248</v>
      </c>
      <c r="B2893" s="27" t="s">
        <v>5249</v>
      </c>
      <c r="C2893" s="19"/>
    </row>
    <row r="2894" s="11" customFormat="true" ht="14.25" hidden="false" customHeight="true" outlineLevel="0" collapsed="false">
      <c r="A2894" s="22" t="s">
        <v>5250</v>
      </c>
      <c r="B2894" s="27" t="s">
        <v>5251</v>
      </c>
      <c r="C2894" s="19"/>
    </row>
    <row r="2895" s="11" customFormat="true" ht="14.25" hidden="false" customHeight="true" outlineLevel="0" collapsed="false">
      <c r="A2895" s="22" t="s">
        <v>5252</v>
      </c>
      <c r="B2895" s="27" t="s">
        <v>5253</v>
      </c>
      <c r="C2895" s="19"/>
    </row>
    <row r="2896" s="11" customFormat="true" ht="14.25" hidden="false" customHeight="true" outlineLevel="0" collapsed="false">
      <c r="A2896" s="22" t="s">
        <v>5254</v>
      </c>
      <c r="B2896" s="27" t="s">
        <v>5255</v>
      </c>
      <c r="C2896" s="19"/>
    </row>
    <row r="2897" s="11" customFormat="true" ht="14.25" hidden="false" customHeight="true" outlineLevel="0" collapsed="false">
      <c r="A2897" s="22" t="s">
        <v>5256</v>
      </c>
      <c r="B2897" s="27" t="s">
        <v>5257</v>
      </c>
      <c r="C2897" s="19"/>
    </row>
    <row r="2898" s="11" customFormat="true" ht="14.25" hidden="false" customHeight="true" outlineLevel="0" collapsed="false">
      <c r="A2898" s="22" t="s">
        <v>5258</v>
      </c>
      <c r="B2898" s="27" t="s">
        <v>5259</v>
      </c>
      <c r="C2898" s="19"/>
    </row>
    <row r="2899" s="11" customFormat="true" ht="14.25" hidden="false" customHeight="true" outlineLevel="0" collapsed="false">
      <c r="A2899" s="22" t="s">
        <v>5260</v>
      </c>
      <c r="B2899" s="27" t="s">
        <v>5261</v>
      </c>
      <c r="C2899" s="19"/>
    </row>
    <row r="2900" s="11" customFormat="true" ht="14.25" hidden="false" customHeight="true" outlineLevel="0" collapsed="false">
      <c r="A2900" s="22" t="s">
        <v>5262</v>
      </c>
      <c r="B2900" s="27" t="s">
        <v>5263</v>
      </c>
      <c r="C2900" s="19"/>
    </row>
    <row r="2901" s="11" customFormat="true" ht="14.25" hidden="false" customHeight="true" outlineLevel="0" collapsed="false">
      <c r="A2901" s="22" t="s">
        <v>5264</v>
      </c>
      <c r="B2901" s="27" t="s">
        <v>5265</v>
      </c>
      <c r="C2901" s="19"/>
    </row>
    <row r="2902" s="11" customFormat="true" ht="14.25" hidden="false" customHeight="true" outlineLevel="0" collapsed="false">
      <c r="A2902" s="22" t="s">
        <v>5266</v>
      </c>
      <c r="B2902" s="27" t="s">
        <v>5267</v>
      </c>
      <c r="C2902" s="19"/>
    </row>
    <row r="2903" s="11" customFormat="true" ht="14.25" hidden="false" customHeight="true" outlineLevel="0" collapsed="false">
      <c r="A2903" s="22" t="s">
        <v>5268</v>
      </c>
      <c r="B2903" s="27" t="s">
        <v>5269</v>
      </c>
      <c r="C2903" s="19"/>
    </row>
    <row r="2904" s="11" customFormat="true" ht="14.25" hidden="false" customHeight="true" outlineLevel="0" collapsed="false">
      <c r="A2904" s="22" t="s">
        <v>5270</v>
      </c>
      <c r="B2904" s="27" t="s">
        <v>5271</v>
      </c>
      <c r="C2904" s="19"/>
    </row>
    <row r="2905" s="11" customFormat="true" ht="14.25" hidden="false" customHeight="true" outlineLevel="0" collapsed="false">
      <c r="A2905" s="22" t="s">
        <v>5272</v>
      </c>
      <c r="B2905" s="27" t="s">
        <v>5273</v>
      </c>
      <c r="C2905" s="19"/>
    </row>
    <row r="2906" s="11" customFormat="true" ht="14.25" hidden="false" customHeight="true" outlineLevel="0" collapsed="false">
      <c r="A2906" s="22" t="s">
        <v>5274</v>
      </c>
      <c r="B2906" s="27" t="s">
        <v>5275</v>
      </c>
      <c r="C2906" s="19"/>
    </row>
    <row r="2907" s="11" customFormat="true" ht="14.25" hidden="false" customHeight="true" outlineLevel="0" collapsed="false">
      <c r="A2907" s="22" t="s">
        <v>5276</v>
      </c>
      <c r="B2907" s="27" t="s">
        <v>5277</v>
      </c>
      <c r="C2907" s="19"/>
    </row>
    <row r="2908" s="11" customFormat="true" ht="14.25" hidden="false" customHeight="true" outlineLevel="0" collapsed="false">
      <c r="A2908" s="22" t="s">
        <v>5278</v>
      </c>
      <c r="B2908" s="27" t="s">
        <v>5279</v>
      </c>
      <c r="C2908" s="19"/>
    </row>
    <row r="2909" s="11" customFormat="true" ht="14.25" hidden="false" customHeight="true" outlineLevel="0" collapsed="false">
      <c r="A2909" s="22" t="s">
        <v>5280</v>
      </c>
      <c r="B2909" s="27" t="s">
        <v>5281</v>
      </c>
      <c r="C2909" s="19"/>
    </row>
    <row r="2910" s="11" customFormat="true" ht="14.25" hidden="false" customHeight="true" outlineLevel="0" collapsed="false">
      <c r="A2910" s="22" t="s">
        <v>5282</v>
      </c>
      <c r="B2910" s="27" t="s">
        <v>5283</v>
      </c>
      <c r="C2910" s="19"/>
    </row>
    <row r="2911" s="11" customFormat="true" ht="14.25" hidden="false" customHeight="true" outlineLevel="0" collapsed="false">
      <c r="A2911" s="22" t="s">
        <v>5284</v>
      </c>
      <c r="B2911" s="27" t="s">
        <v>5285</v>
      </c>
      <c r="C2911" s="19"/>
    </row>
    <row r="2912" s="11" customFormat="true" ht="14.25" hidden="false" customHeight="true" outlineLevel="0" collapsed="false">
      <c r="A2912" s="22" t="s">
        <v>5286</v>
      </c>
      <c r="B2912" s="27" t="s">
        <v>5287</v>
      </c>
      <c r="C2912" s="19"/>
    </row>
    <row r="2913" s="11" customFormat="true" ht="14.25" hidden="false" customHeight="true" outlineLevel="0" collapsed="false">
      <c r="A2913" s="22" t="s">
        <v>5288</v>
      </c>
      <c r="B2913" s="27" t="s">
        <v>5289</v>
      </c>
      <c r="C2913" s="19"/>
    </row>
    <row r="2914" s="11" customFormat="true" ht="14.25" hidden="false" customHeight="true" outlineLevel="0" collapsed="false">
      <c r="A2914" s="22" t="s">
        <v>5290</v>
      </c>
      <c r="B2914" s="27" t="s">
        <v>5291</v>
      </c>
      <c r="C2914" s="19"/>
    </row>
    <row r="2915" s="11" customFormat="true" ht="14.25" hidden="false" customHeight="true" outlineLevel="0" collapsed="false">
      <c r="A2915" s="22" t="s">
        <v>5292</v>
      </c>
      <c r="B2915" s="27" t="s">
        <v>5293</v>
      </c>
      <c r="C2915" s="19"/>
    </row>
    <row r="2916" s="11" customFormat="true" ht="14.25" hidden="false" customHeight="true" outlineLevel="0" collapsed="false">
      <c r="A2916" s="22" t="s">
        <v>5294</v>
      </c>
      <c r="B2916" s="27" t="s">
        <v>5295</v>
      </c>
      <c r="C2916" s="19"/>
    </row>
    <row r="2917" s="11" customFormat="true" ht="14.25" hidden="false" customHeight="true" outlineLevel="0" collapsed="false">
      <c r="A2917" s="22" t="s">
        <v>5296</v>
      </c>
      <c r="B2917" s="27" t="s">
        <v>5297</v>
      </c>
      <c r="C2917" s="19"/>
    </row>
    <row r="2918" s="11" customFormat="true" ht="14.25" hidden="false" customHeight="true" outlineLevel="0" collapsed="false">
      <c r="A2918" s="22" t="s">
        <v>5298</v>
      </c>
      <c r="B2918" s="27" t="s">
        <v>5299</v>
      </c>
      <c r="C2918" s="19"/>
    </row>
    <row r="2919" s="11" customFormat="true" ht="14.25" hidden="false" customHeight="true" outlineLevel="0" collapsed="false">
      <c r="A2919" s="22" t="s">
        <v>5300</v>
      </c>
      <c r="B2919" s="27" t="s">
        <v>5301</v>
      </c>
      <c r="C2919" s="19"/>
    </row>
    <row r="2920" s="11" customFormat="true" ht="14.25" hidden="false" customHeight="true" outlineLevel="0" collapsed="false">
      <c r="A2920" s="22" t="s">
        <v>5302</v>
      </c>
      <c r="B2920" s="27" t="s">
        <v>5303</v>
      </c>
      <c r="C2920" s="19"/>
    </row>
    <row r="2921" s="11" customFormat="true" ht="14.25" hidden="false" customHeight="true" outlineLevel="0" collapsed="false">
      <c r="A2921" s="22" t="s">
        <v>5304</v>
      </c>
      <c r="B2921" s="27" t="s">
        <v>5305</v>
      </c>
      <c r="C2921" s="19"/>
    </row>
    <row r="2922" s="11" customFormat="true" ht="14.25" hidden="false" customHeight="true" outlineLevel="0" collapsed="false">
      <c r="A2922" s="22" t="s">
        <v>5306</v>
      </c>
      <c r="B2922" s="27" t="s">
        <v>5307</v>
      </c>
      <c r="C2922" s="19"/>
    </row>
    <row r="2923" s="11" customFormat="true" ht="14.25" hidden="false" customHeight="true" outlineLevel="0" collapsed="false">
      <c r="A2923" s="22" t="s">
        <v>5308</v>
      </c>
      <c r="B2923" s="27" t="s">
        <v>5309</v>
      </c>
      <c r="C2923" s="19"/>
    </row>
    <row r="2924" s="11" customFormat="true" ht="14.25" hidden="false" customHeight="true" outlineLevel="0" collapsed="false">
      <c r="A2924" s="22" t="s">
        <v>5310</v>
      </c>
      <c r="B2924" s="27" t="s">
        <v>5311</v>
      </c>
      <c r="C2924" s="19"/>
    </row>
    <row r="2925" s="11" customFormat="true" ht="14.25" hidden="false" customHeight="true" outlineLevel="0" collapsed="false">
      <c r="A2925" s="22" t="s">
        <v>5312</v>
      </c>
      <c r="B2925" s="27" t="s">
        <v>5313</v>
      </c>
      <c r="C2925" s="19"/>
    </row>
    <row r="2926" s="11" customFormat="true" ht="14.25" hidden="false" customHeight="true" outlineLevel="0" collapsed="false">
      <c r="A2926" s="22" t="s">
        <v>5314</v>
      </c>
      <c r="B2926" s="27" t="s">
        <v>5315</v>
      </c>
      <c r="C2926" s="19"/>
    </row>
    <row r="2927" s="11" customFormat="true" ht="14.25" hidden="false" customHeight="true" outlineLevel="0" collapsed="false">
      <c r="A2927" s="22" t="s">
        <v>5316</v>
      </c>
      <c r="B2927" s="27" t="s">
        <v>5317</v>
      </c>
      <c r="C2927" s="19"/>
    </row>
    <row r="2928" s="11" customFormat="true" ht="14.25" hidden="false" customHeight="true" outlineLevel="0" collapsed="false">
      <c r="A2928" s="22" t="s">
        <v>5318</v>
      </c>
      <c r="B2928" s="27" t="s">
        <v>5319</v>
      </c>
      <c r="C2928" s="19"/>
    </row>
    <row r="2929" s="11" customFormat="true" ht="14.25" hidden="false" customHeight="true" outlineLevel="0" collapsed="false">
      <c r="A2929" s="22" t="s">
        <v>5320</v>
      </c>
      <c r="B2929" s="27" t="s">
        <v>5321</v>
      </c>
      <c r="C2929" s="19"/>
    </row>
    <row r="2930" s="11" customFormat="true" ht="14.25" hidden="false" customHeight="true" outlineLevel="0" collapsed="false">
      <c r="A2930" s="22" t="s">
        <v>5322</v>
      </c>
      <c r="B2930" s="27" t="s">
        <v>5323</v>
      </c>
      <c r="C2930" s="19"/>
    </row>
    <row r="2931" s="11" customFormat="true" ht="14.25" hidden="false" customHeight="true" outlineLevel="0" collapsed="false">
      <c r="A2931" s="22" t="s">
        <v>5324</v>
      </c>
      <c r="B2931" s="27" t="s">
        <v>5325</v>
      </c>
      <c r="C2931" s="19"/>
    </row>
    <row r="2932" s="11" customFormat="true" ht="14.25" hidden="false" customHeight="true" outlineLevel="0" collapsed="false">
      <c r="A2932" s="22" t="s">
        <v>5326</v>
      </c>
      <c r="B2932" s="27" t="s">
        <v>5327</v>
      </c>
      <c r="C2932" s="19"/>
    </row>
    <row r="2933" s="11" customFormat="true" ht="14.25" hidden="false" customHeight="true" outlineLevel="0" collapsed="false">
      <c r="A2933" s="22" t="s">
        <v>5328</v>
      </c>
      <c r="B2933" s="27" t="s">
        <v>5329</v>
      </c>
      <c r="C2933" s="19"/>
    </row>
    <row r="2934" s="11" customFormat="true" ht="14.25" hidden="false" customHeight="true" outlineLevel="0" collapsed="false">
      <c r="A2934" s="22" t="s">
        <v>5330</v>
      </c>
      <c r="B2934" s="27" t="s">
        <v>5331</v>
      </c>
      <c r="C2934" s="19"/>
    </row>
    <row r="2935" s="11" customFormat="true" ht="14.25" hidden="false" customHeight="true" outlineLevel="0" collapsed="false">
      <c r="A2935" s="22" t="s">
        <v>5332</v>
      </c>
      <c r="B2935" s="27" t="s">
        <v>5331</v>
      </c>
      <c r="C2935" s="19"/>
    </row>
    <row r="2936" s="11" customFormat="true" ht="14.25" hidden="false" customHeight="true" outlineLevel="0" collapsed="false">
      <c r="A2936" s="22" t="s">
        <v>5333</v>
      </c>
      <c r="B2936" s="27" t="s">
        <v>5334</v>
      </c>
      <c r="C2936" s="19"/>
    </row>
    <row r="2937" s="11" customFormat="true" ht="14.25" hidden="false" customHeight="true" outlineLevel="0" collapsed="false">
      <c r="A2937" s="22" t="s">
        <v>5335</v>
      </c>
      <c r="B2937" s="27" t="s">
        <v>5336</v>
      </c>
      <c r="C2937" s="19"/>
    </row>
    <row r="2938" s="11" customFormat="true" ht="14.25" hidden="false" customHeight="true" outlineLevel="0" collapsed="false">
      <c r="A2938" s="22" t="s">
        <v>5337</v>
      </c>
      <c r="B2938" s="27" t="s">
        <v>5338</v>
      </c>
      <c r="C2938" s="19"/>
    </row>
    <row r="2939" s="11" customFormat="true" ht="14.25" hidden="false" customHeight="true" outlineLevel="0" collapsed="false">
      <c r="A2939" s="22" t="s">
        <v>5339</v>
      </c>
      <c r="B2939" s="27" t="s">
        <v>5340</v>
      </c>
      <c r="C2939" s="19"/>
    </row>
    <row r="2940" s="11" customFormat="true" ht="14.25" hidden="false" customHeight="true" outlineLevel="0" collapsed="false">
      <c r="A2940" s="22" t="s">
        <v>5341</v>
      </c>
      <c r="B2940" s="27" t="s">
        <v>5342</v>
      </c>
      <c r="C2940" s="19"/>
    </row>
    <row r="2941" s="11" customFormat="true" ht="14.25" hidden="false" customHeight="true" outlineLevel="0" collapsed="false">
      <c r="A2941" s="22" t="s">
        <v>5343</v>
      </c>
      <c r="B2941" s="27" t="s">
        <v>5344</v>
      </c>
      <c r="C2941" s="19"/>
    </row>
    <row r="2942" s="11" customFormat="true" ht="14.25" hidden="false" customHeight="true" outlineLevel="0" collapsed="false">
      <c r="A2942" s="22" t="s">
        <v>5345</v>
      </c>
      <c r="B2942" s="27" t="s">
        <v>5346</v>
      </c>
      <c r="C2942" s="19"/>
    </row>
    <row r="2943" s="11" customFormat="true" ht="14.25" hidden="false" customHeight="true" outlineLevel="0" collapsed="false">
      <c r="A2943" s="22" t="s">
        <v>5347</v>
      </c>
      <c r="B2943" s="27" t="s">
        <v>5348</v>
      </c>
      <c r="C2943" s="19"/>
    </row>
    <row r="2944" s="11" customFormat="true" ht="14.25" hidden="false" customHeight="true" outlineLevel="0" collapsed="false">
      <c r="A2944" s="22" t="s">
        <v>5349</v>
      </c>
      <c r="B2944" s="27" t="s">
        <v>5350</v>
      </c>
      <c r="C2944" s="19"/>
    </row>
    <row r="2945" s="11" customFormat="true" ht="14.25" hidden="false" customHeight="true" outlineLevel="0" collapsed="false">
      <c r="A2945" s="22" t="s">
        <v>5351</v>
      </c>
      <c r="B2945" s="27" t="s">
        <v>5352</v>
      </c>
      <c r="C2945" s="19"/>
    </row>
    <row r="2946" s="11" customFormat="true" ht="14.25" hidden="false" customHeight="true" outlineLevel="0" collapsed="false">
      <c r="A2946" s="22" t="s">
        <v>5353</v>
      </c>
      <c r="B2946" s="27" t="s">
        <v>5354</v>
      </c>
      <c r="C2946" s="19"/>
    </row>
    <row r="2947" s="11" customFormat="true" ht="14.25" hidden="false" customHeight="true" outlineLevel="0" collapsed="false">
      <c r="A2947" s="22" t="s">
        <v>5355</v>
      </c>
      <c r="B2947" s="27" t="s">
        <v>5356</v>
      </c>
      <c r="C2947" s="19"/>
    </row>
    <row r="2948" s="11" customFormat="true" ht="14.25" hidden="false" customHeight="true" outlineLevel="0" collapsed="false">
      <c r="A2948" s="22" t="s">
        <v>5357</v>
      </c>
      <c r="B2948" s="27" t="s">
        <v>5358</v>
      </c>
      <c r="C2948" s="19"/>
    </row>
    <row r="2949" s="11" customFormat="true" ht="14.25" hidden="false" customHeight="true" outlineLevel="0" collapsed="false">
      <c r="A2949" s="22" t="s">
        <v>5359</v>
      </c>
      <c r="B2949" s="27" t="s">
        <v>5360</v>
      </c>
      <c r="C2949" s="19"/>
    </row>
    <row r="2950" s="11" customFormat="true" ht="14.25" hidden="false" customHeight="true" outlineLevel="0" collapsed="false">
      <c r="A2950" s="22" t="s">
        <v>5361</v>
      </c>
      <c r="B2950" s="27" t="s">
        <v>5362</v>
      </c>
      <c r="C2950" s="19"/>
    </row>
    <row r="2951" s="11" customFormat="true" ht="14.25" hidden="false" customHeight="true" outlineLevel="0" collapsed="false">
      <c r="A2951" s="22" t="s">
        <v>5363</v>
      </c>
      <c r="B2951" s="27" t="s">
        <v>5364</v>
      </c>
      <c r="C2951" s="19"/>
    </row>
    <row r="2952" s="11" customFormat="true" ht="14.25" hidden="false" customHeight="true" outlineLevel="0" collapsed="false">
      <c r="A2952" s="22" t="s">
        <v>5365</v>
      </c>
      <c r="B2952" s="27" t="s">
        <v>5366</v>
      </c>
      <c r="C2952" s="19"/>
    </row>
    <row r="2953" s="11" customFormat="true" ht="14.25" hidden="false" customHeight="true" outlineLevel="0" collapsed="false">
      <c r="A2953" s="22" t="s">
        <v>5367</v>
      </c>
      <c r="B2953" s="27" t="s">
        <v>5368</v>
      </c>
      <c r="C2953" s="19"/>
    </row>
    <row r="2954" s="11" customFormat="true" ht="14.25" hidden="false" customHeight="true" outlineLevel="0" collapsed="false">
      <c r="A2954" s="22" t="s">
        <v>5369</v>
      </c>
      <c r="B2954" s="27" t="s">
        <v>5370</v>
      </c>
      <c r="C2954" s="19"/>
    </row>
    <row r="2955" s="11" customFormat="true" ht="14.25" hidden="false" customHeight="true" outlineLevel="0" collapsed="false">
      <c r="A2955" s="22" t="s">
        <v>5371</v>
      </c>
      <c r="B2955" s="27" t="s">
        <v>5372</v>
      </c>
      <c r="C2955" s="19"/>
    </row>
    <row r="2956" s="11" customFormat="true" ht="14.25" hidden="false" customHeight="true" outlineLevel="0" collapsed="false">
      <c r="A2956" s="22" t="s">
        <v>5373</v>
      </c>
      <c r="B2956" s="27" t="s">
        <v>5374</v>
      </c>
      <c r="C2956" s="19"/>
    </row>
    <row r="2957" s="11" customFormat="true" ht="14.25" hidden="false" customHeight="true" outlineLevel="0" collapsed="false">
      <c r="A2957" s="22" t="s">
        <v>5375</v>
      </c>
      <c r="B2957" s="27" t="s">
        <v>5376</v>
      </c>
      <c r="C2957" s="19"/>
    </row>
    <row r="2958" s="11" customFormat="true" ht="14.25" hidden="false" customHeight="true" outlineLevel="0" collapsed="false">
      <c r="A2958" s="22" t="s">
        <v>5377</v>
      </c>
      <c r="B2958" s="27" t="s">
        <v>5378</v>
      </c>
      <c r="C2958" s="19"/>
    </row>
    <row r="2959" s="11" customFormat="true" ht="14.25" hidden="false" customHeight="true" outlineLevel="0" collapsed="false">
      <c r="A2959" s="22" t="s">
        <v>5379</v>
      </c>
      <c r="B2959" s="27" t="s">
        <v>5380</v>
      </c>
      <c r="C2959" s="19"/>
    </row>
    <row r="2960" s="11" customFormat="true" ht="14.25" hidden="false" customHeight="true" outlineLevel="0" collapsed="false">
      <c r="A2960" s="22" t="s">
        <v>5381</v>
      </c>
      <c r="B2960" s="27" t="s">
        <v>5382</v>
      </c>
      <c r="C2960" s="19"/>
    </row>
    <row r="2961" s="11" customFormat="true" ht="14.25" hidden="false" customHeight="true" outlineLevel="0" collapsed="false">
      <c r="A2961" s="22" t="s">
        <v>5383</v>
      </c>
      <c r="B2961" s="27" t="s">
        <v>5384</v>
      </c>
      <c r="C2961" s="19"/>
    </row>
    <row r="2962" s="11" customFormat="true" ht="14.25" hidden="false" customHeight="true" outlineLevel="0" collapsed="false">
      <c r="A2962" s="22" t="s">
        <v>5385</v>
      </c>
      <c r="B2962" s="27" t="s">
        <v>5386</v>
      </c>
      <c r="C2962" s="19"/>
    </row>
    <row r="2963" s="11" customFormat="true" ht="14.25" hidden="false" customHeight="true" outlineLevel="0" collapsed="false">
      <c r="A2963" s="22" t="s">
        <v>5387</v>
      </c>
      <c r="B2963" s="27" t="s">
        <v>5388</v>
      </c>
      <c r="C2963" s="19"/>
    </row>
    <row r="2964" s="11" customFormat="true" ht="14.25" hidden="false" customHeight="true" outlineLevel="0" collapsed="false">
      <c r="A2964" s="22" t="s">
        <v>5389</v>
      </c>
      <c r="B2964" s="27" t="s">
        <v>5390</v>
      </c>
      <c r="C2964" s="19"/>
    </row>
    <row r="2965" s="11" customFormat="true" ht="14.25" hidden="false" customHeight="true" outlineLevel="0" collapsed="false">
      <c r="A2965" s="22" t="s">
        <v>5391</v>
      </c>
      <c r="B2965" s="27" t="s">
        <v>5392</v>
      </c>
      <c r="C2965" s="19"/>
    </row>
    <row r="2966" s="11" customFormat="true" ht="14.25" hidden="false" customHeight="true" outlineLevel="0" collapsed="false">
      <c r="A2966" s="22" t="s">
        <v>5393</v>
      </c>
      <c r="B2966" s="27" t="s">
        <v>5394</v>
      </c>
      <c r="C2966" s="19"/>
    </row>
    <row r="2967" s="11" customFormat="true" ht="14.25" hidden="false" customHeight="true" outlineLevel="0" collapsed="false">
      <c r="A2967" s="22" t="s">
        <v>5395</v>
      </c>
      <c r="B2967" s="27" t="s">
        <v>5396</v>
      </c>
      <c r="C2967" s="19"/>
    </row>
    <row r="2968" s="11" customFormat="true" ht="14.25" hidden="false" customHeight="true" outlineLevel="0" collapsed="false">
      <c r="A2968" s="22" t="s">
        <v>5397</v>
      </c>
      <c r="B2968" s="27" t="s">
        <v>5398</v>
      </c>
      <c r="C2968" s="19"/>
    </row>
    <row r="2969" s="11" customFormat="true" ht="14.25" hidden="false" customHeight="true" outlineLevel="0" collapsed="false">
      <c r="A2969" s="22" t="s">
        <v>5399</v>
      </c>
      <c r="B2969" s="27" t="s">
        <v>5400</v>
      </c>
      <c r="C2969" s="19"/>
    </row>
    <row r="2970" s="11" customFormat="true" ht="14.25" hidden="false" customHeight="true" outlineLevel="0" collapsed="false">
      <c r="A2970" s="22" t="s">
        <v>5401</v>
      </c>
      <c r="B2970" s="27" t="s">
        <v>5402</v>
      </c>
      <c r="C2970" s="19"/>
    </row>
    <row r="2971" s="11" customFormat="true" ht="14.25" hidden="false" customHeight="true" outlineLevel="0" collapsed="false">
      <c r="A2971" s="22" t="s">
        <v>5403</v>
      </c>
      <c r="B2971" s="27" t="s">
        <v>5404</v>
      </c>
      <c r="C2971" s="19"/>
    </row>
    <row r="2972" s="11" customFormat="true" ht="14.25" hidden="false" customHeight="true" outlineLevel="0" collapsed="false">
      <c r="A2972" s="22" t="s">
        <v>5405</v>
      </c>
      <c r="B2972" s="27" t="s">
        <v>5406</v>
      </c>
      <c r="C2972" s="19"/>
    </row>
    <row r="2973" s="11" customFormat="true" ht="14.25" hidden="false" customHeight="true" outlineLevel="0" collapsed="false">
      <c r="A2973" s="22" t="s">
        <v>5407</v>
      </c>
      <c r="B2973" s="27" t="s">
        <v>5408</v>
      </c>
      <c r="C2973" s="19"/>
    </row>
    <row r="2974" s="11" customFormat="true" ht="14.25" hidden="false" customHeight="true" outlineLevel="0" collapsed="false">
      <c r="A2974" s="22" t="s">
        <v>5409</v>
      </c>
      <c r="B2974" s="27" t="s">
        <v>5410</v>
      </c>
      <c r="C2974" s="19"/>
    </row>
    <row r="2975" s="11" customFormat="true" ht="14.25" hidden="false" customHeight="true" outlineLevel="0" collapsed="false">
      <c r="A2975" s="22" t="s">
        <v>5411</v>
      </c>
      <c r="B2975" s="27" t="s">
        <v>5412</v>
      </c>
      <c r="C2975" s="19"/>
    </row>
    <row r="2976" s="11" customFormat="true" ht="14.25" hidden="false" customHeight="true" outlineLevel="0" collapsed="false">
      <c r="A2976" s="22" t="s">
        <v>5413</v>
      </c>
      <c r="B2976" s="27" t="s">
        <v>5414</v>
      </c>
      <c r="C2976" s="19"/>
    </row>
    <row r="2977" s="11" customFormat="true" ht="14.25" hidden="false" customHeight="true" outlineLevel="0" collapsed="false">
      <c r="A2977" s="22" t="s">
        <v>5415</v>
      </c>
      <c r="B2977" s="27" t="s">
        <v>5416</v>
      </c>
      <c r="C2977" s="19"/>
    </row>
    <row r="2978" s="11" customFormat="true" ht="14.25" hidden="false" customHeight="true" outlineLevel="0" collapsed="false">
      <c r="A2978" s="22" t="s">
        <v>5417</v>
      </c>
      <c r="B2978" s="27" t="s">
        <v>5418</v>
      </c>
      <c r="C2978" s="19"/>
    </row>
    <row r="2979" s="11" customFormat="true" ht="14.25" hidden="false" customHeight="true" outlineLevel="0" collapsed="false">
      <c r="A2979" s="22" t="s">
        <v>5419</v>
      </c>
      <c r="B2979" s="27" t="s">
        <v>5420</v>
      </c>
      <c r="C2979" s="19"/>
    </row>
    <row r="2980" s="11" customFormat="true" ht="14.25" hidden="false" customHeight="true" outlineLevel="0" collapsed="false">
      <c r="A2980" s="22" t="s">
        <v>5421</v>
      </c>
      <c r="B2980" s="27" t="s">
        <v>5422</v>
      </c>
      <c r="C2980" s="19"/>
    </row>
    <row r="2981" s="11" customFormat="true" ht="14.25" hidden="false" customHeight="true" outlineLevel="0" collapsed="false">
      <c r="A2981" s="22" t="s">
        <v>5423</v>
      </c>
      <c r="B2981" s="27" t="s">
        <v>5424</v>
      </c>
      <c r="C2981" s="19" t="s">
        <v>822</v>
      </c>
    </row>
    <row r="2982" s="11" customFormat="true" ht="14.25" hidden="false" customHeight="true" outlineLevel="0" collapsed="false">
      <c r="A2982" s="22" t="s">
        <v>5425</v>
      </c>
      <c r="B2982" s="27" t="s">
        <v>5426</v>
      </c>
      <c r="C2982" s="19"/>
    </row>
    <row r="2983" s="11" customFormat="true" ht="14.25" hidden="false" customHeight="true" outlineLevel="0" collapsed="false">
      <c r="A2983" s="22" t="s">
        <v>5427</v>
      </c>
      <c r="B2983" s="27" t="s">
        <v>5428</v>
      </c>
      <c r="C2983" s="19"/>
    </row>
    <row r="2984" s="11" customFormat="true" ht="14.25" hidden="false" customHeight="true" outlineLevel="0" collapsed="false">
      <c r="A2984" s="22" t="s">
        <v>5429</v>
      </c>
      <c r="B2984" s="27" t="s">
        <v>5430</v>
      </c>
      <c r="C2984" s="19"/>
    </row>
    <row r="2985" s="11" customFormat="true" ht="14.25" hidden="false" customHeight="true" outlineLevel="0" collapsed="false">
      <c r="A2985" s="22" t="s">
        <v>5431</v>
      </c>
      <c r="B2985" s="27" t="s">
        <v>5432</v>
      </c>
      <c r="C2985" s="19"/>
    </row>
    <row r="2986" s="11" customFormat="true" ht="14.25" hidden="false" customHeight="true" outlineLevel="0" collapsed="false">
      <c r="A2986" s="22" t="s">
        <v>5433</v>
      </c>
      <c r="B2986" s="27" t="s">
        <v>5434</v>
      </c>
      <c r="C2986" s="19"/>
    </row>
    <row r="2987" s="11" customFormat="true" ht="14.25" hidden="false" customHeight="true" outlineLevel="0" collapsed="false">
      <c r="A2987" s="22" t="s">
        <v>5435</v>
      </c>
      <c r="B2987" s="27" t="s">
        <v>5436</v>
      </c>
      <c r="C2987" s="19"/>
    </row>
    <row r="2988" s="11" customFormat="true" ht="14.25" hidden="false" customHeight="true" outlineLevel="0" collapsed="false">
      <c r="A2988" s="22" t="s">
        <v>5437</v>
      </c>
      <c r="B2988" s="27" t="s">
        <v>5438</v>
      </c>
      <c r="C2988" s="19"/>
    </row>
    <row r="2989" s="11" customFormat="true" ht="14.25" hidden="false" customHeight="true" outlineLevel="0" collapsed="false">
      <c r="A2989" s="22" t="s">
        <v>5439</v>
      </c>
      <c r="B2989" s="27" t="s">
        <v>5440</v>
      </c>
      <c r="C2989" s="19"/>
    </row>
    <row r="2990" s="11" customFormat="true" ht="14.25" hidden="false" customHeight="true" outlineLevel="0" collapsed="false">
      <c r="A2990" s="22" t="s">
        <v>5441</v>
      </c>
      <c r="B2990" s="27" t="s">
        <v>5442</v>
      </c>
      <c r="C2990" s="19"/>
    </row>
    <row r="2991" s="11" customFormat="true" ht="14.25" hidden="false" customHeight="true" outlineLevel="0" collapsed="false">
      <c r="A2991" s="22" t="s">
        <v>5443</v>
      </c>
      <c r="B2991" s="27" t="s">
        <v>5444</v>
      </c>
      <c r="C2991" s="19"/>
    </row>
    <row r="2992" s="11" customFormat="true" ht="14.25" hidden="false" customHeight="true" outlineLevel="0" collapsed="false">
      <c r="A2992" s="22" t="s">
        <v>5445</v>
      </c>
      <c r="B2992" s="27" t="s">
        <v>5446</v>
      </c>
      <c r="C2992" s="19"/>
    </row>
    <row r="2993" s="11" customFormat="true" ht="14.25" hidden="false" customHeight="true" outlineLevel="0" collapsed="false">
      <c r="A2993" s="22" t="s">
        <v>5447</v>
      </c>
      <c r="B2993" s="27" t="s">
        <v>5448</v>
      </c>
      <c r="C2993" s="19"/>
    </row>
    <row r="2994" s="11" customFormat="true" ht="14.25" hidden="false" customHeight="true" outlineLevel="0" collapsed="false">
      <c r="A2994" s="22" t="s">
        <v>5449</v>
      </c>
      <c r="B2994" s="27" t="s">
        <v>5450</v>
      </c>
      <c r="C2994" s="19"/>
    </row>
    <row r="2995" s="11" customFormat="true" ht="14.25" hidden="false" customHeight="true" outlineLevel="0" collapsed="false">
      <c r="A2995" s="22" t="s">
        <v>5451</v>
      </c>
      <c r="B2995" s="27" t="s">
        <v>5452</v>
      </c>
      <c r="C2995" s="19"/>
    </row>
    <row r="2996" s="11" customFormat="true" ht="14.25" hidden="false" customHeight="true" outlineLevel="0" collapsed="false">
      <c r="A2996" s="22" t="s">
        <v>5453</v>
      </c>
      <c r="B2996" s="27" t="s">
        <v>5454</v>
      </c>
      <c r="C2996" s="19"/>
    </row>
    <row r="2997" s="11" customFormat="true" ht="14.25" hidden="false" customHeight="true" outlineLevel="0" collapsed="false">
      <c r="A2997" s="22" t="s">
        <v>5455</v>
      </c>
      <c r="B2997" s="27" t="s">
        <v>5456</v>
      </c>
      <c r="C2997" s="19"/>
    </row>
    <row r="2998" s="11" customFormat="true" ht="14.25" hidden="false" customHeight="true" outlineLevel="0" collapsed="false">
      <c r="A2998" s="22" t="s">
        <v>5457</v>
      </c>
      <c r="B2998" s="27" t="s">
        <v>5458</v>
      </c>
      <c r="C2998" s="19"/>
    </row>
    <row r="2999" s="11" customFormat="true" ht="14.25" hidden="false" customHeight="true" outlineLevel="0" collapsed="false">
      <c r="A2999" s="22" t="s">
        <v>5459</v>
      </c>
      <c r="B2999" s="27" t="s">
        <v>5460</v>
      </c>
      <c r="C2999" s="19"/>
    </row>
    <row r="3000" s="11" customFormat="true" ht="14.25" hidden="false" customHeight="true" outlineLevel="0" collapsed="false">
      <c r="A3000" s="22" t="s">
        <v>5461</v>
      </c>
      <c r="B3000" s="27" t="s">
        <v>5462</v>
      </c>
      <c r="C3000" s="19"/>
    </row>
    <row r="3001" s="11" customFormat="true" ht="14.25" hidden="false" customHeight="true" outlineLevel="0" collapsed="false">
      <c r="A3001" s="22" t="s">
        <v>5463</v>
      </c>
      <c r="B3001" s="27" t="s">
        <v>5464</v>
      </c>
      <c r="C3001" s="19"/>
    </row>
    <row r="3002" s="11" customFormat="true" ht="14.25" hidden="false" customHeight="true" outlineLevel="0" collapsed="false">
      <c r="A3002" s="22" t="s">
        <v>5465</v>
      </c>
      <c r="B3002" s="27" t="s">
        <v>5466</v>
      </c>
      <c r="C3002" s="19"/>
    </row>
    <row r="3003" s="11" customFormat="true" ht="14.25" hidden="false" customHeight="true" outlineLevel="0" collapsed="false">
      <c r="A3003" s="22" t="s">
        <v>5467</v>
      </c>
      <c r="B3003" s="27" t="s">
        <v>5468</v>
      </c>
      <c r="C3003" s="19"/>
    </row>
    <row r="3004" s="11" customFormat="true" ht="14.25" hidden="false" customHeight="true" outlineLevel="0" collapsed="false">
      <c r="A3004" s="22" t="s">
        <v>5469</v>
      </c>
      <c r="B3004" s="27" t="s">
        <v>5470</v>
      </c>
      <c r="C3004" s="19"/>
    </row>
    <row r="3005" s="11" customFormat="true" ht="14.25" hidden="false" customHeight="true" outlineLevel="0" collapsed="false">
      <c r="A3005" s="22" t="s">
        <v>5471</v>
      </c>
      <c r="B3005" s="27" t="s">
        <v>5472</v>
      </c>
      <c r="C3005" s="19"/>
    </row>
    <row r="3006" s="11" customFormat="true" ht="14.25" hidden="false" customHeight="true" outlineLevel="0" collapsed="false">
      <c r="A3006" s="22" t="s">
        <v>5473</v>
      </c>
      <c r="B3006" s="27" t="s">
        <v>5474</v>
      </c>
      <c r="C3006" s="19"/>
    </row>
    <row r="3007" s="11" customFormat="true" ht="14.25" hidden="false" customHeight="true" outlineLevel="0" collapsed="false">
      <c r="A3007" s="22" t="s">
        <v>5475</v>
      </c>
      <c r="B3007" s="27" t="s">
        <v>5476</v>
      </c>
      <c r="C3007" s="19"/>
    </row>
    <row r="3008" s="11" customFormat="true" ht="14.25" hidden="false" customHeight="true" outlineLevel="0" collapsed="false">
      <c r="A3008" s="22" t="s">
        <v>5477</v>
      </c>
      <c r="B3008" s="27" t="s">
        <v>5478</v>
      </c>
      <c r="C3008" s="19"/>
    </row>
    <row r="3009" s="11" customFormat="true" ht="14.25" hidden="false" customHeight="true" outlineLevel="0" collapsed="false">
      <c r="A3009" s="22" t="s">
        <v>5479</v>
      </c>
      <c r="B3009" s="27" t="s">
        <v>5480</v>
      </c>
      <c r="C3009" s="19"/>
    </row>
    <row r="3010" s="11" customFormat="true" ht="14.25" hidden="false" customHeight="true" outlineLevel="0" collapsed="false">
      <c r="A3010" s="22" t="s">
        <v>5481</v>
      </c>
      <c r="B3010" s="27" t="s">
        <v>5482</v>
      </c>
      <c r="C3010" s="19"/>
    </row>
    <row r="3011" s="11" customFormat="true" ht="14.25" hidden="false" customHeight="true" outlineLevel="0" collapsed="false">
      <c r="A3011" s="22" t="s">
        <v>5483</v>
      </c>
      <c r="B3011" s="27" t="s">
        <v>5484</v>
      </c>
      <c r="C3011" s="19"/>
    </row>
    <row r="3012" s="11" customFormat="true" ht="14.25" hidden="false" customHeight="true" outlineLevel="0" collapsed="false">
      <c r="A3012" s="22" t="s">
        <v>5485</v>
      </c>
      <c r="B3012" s="27" t="s">
        <v>5486</v>
      </c>
      <c r="C3012" s="19"/>
    </row>
    <row r="3013" s="11" customFormat="true" ht="14.25" hidden="false" customHeight="true" outlineLevel="0" collapsed="false">
      <c r="A3013" s="22" t="s">
        <v>5487</v>
      </c>
      <c r="B3013" s="27" t="s">
        <v>5488</v>
      </c>
      <c r="C3013" s="19" t="s">
        <v>822</v>
      </c>
    </row>
    <row r="3014" s="11" customFormat="true" ht="14.25" hidden="false" customHeight="true" outlineLevel="0" collapsed="false">
      <c r="A3014" s="22" t="s">
        <v>5489</v>
      </c>
      <c r="B3014" s="27" t="s">
        <v>5490</v>
      </c>
      <c r="C3014" s="19"/>
    </row>
    <row r="3015" s="11" customFormat="true" ht="14.25" hidden="false" customHeight="true" outlineLevel="0" collapsed="false">
      <c r="A3015" s="22" t="s">
        <v>5491</v>
      </c>
      <c r="B3015" s="27" t="s">
        <v>5492</v>
      </c>
      <c r="C3015" s="19"/>
    </row>
    <row r="3016" s="11" customFormat="true" ht="14.25" hidden="false" customHeight="true" outlineLevel="0" collapsed="false">
      <c r="A3016" s="22" t="s">
        <v>5493</v>
      </c>
      <c r="B3016" s="27" t="s">
        <v>5494</v>
      </c>
      <c r="C3016" s="19"/>
    </row>
    <row r="3017" s="11" customFormat="true" ht="14.25" hidden="false" customHeight="true" outlineLevel="0" collapsed="false">
      <c r="A3017" s="22" t="s">
        <v>5495</v>
      </c>
      <c r="B3017" s="27" t="s">
        <v>5496</v>
      </c>
      <c r="C3017" s="19"/>
    </row>
    <row r="3018" s="11" customFormat="true" ht="14.25" hidden="false" customHeight="true" outlineLevel="0" collapsed="false">
      <c r="A3018" s="22" t="s">
        <v>5497</v>
      </c>
      <c r="B3018" s="27" t="s">
        <v>5496</v>
      </c>
      <c r="C3018" s="19"/>
    </row>
    <row r="3019" s="11" customFormat="true" ht="14.25" hidden="false" customHeight="true" outlineLevel="0" collapsed="false">
      <c r="A3019" s="22" t="s">
        <v>5498</v>
      </c>
      <c r="B3019" s="27" t="s">
        <v>5499</v>
      </c>
      <c r="C3019" s="19"/>
    </row>
    <row r="3020" s="11" customFormat="true" ht="14.25" hidden="false" customHeight="true" outlineLevel="0" collapsed="false">
      <c r="A3020" s="22" t="s">
        <v>5500</v>
      </c>
      <c r="B3020" s="27" t="s">
        <v>5501</v>
      </c>
      <c r="C3020" s="19"/>
    </row>
    <row r="3021" s="11" customFormat="true" ht="14.25" hidden="false" customHeight="true" outlineLevel="0" collapsed="false">
      <c r="A3021" s="22" t="s">
        <v>5502</v>
      </c>
      <c r="B3021" s="27" t="s">
        <v>5503</v>
      </c>
      <c r="C3021" s="19"/>
    </row>
    <row r="3022" s="11" customFormat="true" ht="14.25" hidden="false" customHeight="true" outlineLevel="0" collapsed="false">
      <c r="A3022" s="22" t="s">
        <v>5504</v>
      </c>
      <c r="B3022" s="27" t="s">
        <v>5505</v>
      </c>
      <c r="C3022" s="19"/>
    </row>
    <row r="3023" s="11" customFormat="true" ht="14.25" hidden="false" customHeight="true" outlineLevel="0" collapsed="false">
      <c r="A3023" s="22" t="s">
        <v>5506</v>
      </c>
      <c r="B3023" s="27" t="s">
        <v>5507</v>
      </c>
      <c r="C3023" s="19"/>
    </row>
    <row r="3024" s="11" customFormat="true" ht="14.25" hidden="false" customHeight="true" outlineLevel="0" collapsed="false">
      <c r="A3024" s="22" t="s">
        <v>5508</v>
      </c>
      <c r="B3024" s="27" t="s">
        <v>5509</v>
      </c>
      <c r="C3024" s="19"/>
    </row>
    <row r="3025" s="11" customFormat="true" ht="14.25" hidden="false" customHeight="true" outlineLevel="0" collapsed="false">
      <c r="A3025" s="22" t="s">
        <v>5510</v>
      </c>
      <c r="B3025" s="27" t="s">
        <v>5511</v>
      </c>
      <c r="C3025" s="19"/>
    </row>
    <row r="3026" s="11" customFormat="true" ht="14.25" hidden="false" customHeight="true" outlineLevel="0" collapsed="false">
      <c r="A3026" s="22" t="s">
        <v>5512</v>
      </c>
      <c r="B3026" s="27" t="s">
        <v>5513</v>
      </c>
      <c r="C3026" s="19"/>
    </row>
    <row r="3027" s="11" customFormat="true" ht="14.25" hidden="false" customHeight="true" outlineLevel="0" collapsed="false">
      <c r="A3027" s="22" t="s">
        <v>5514</v>
      </c>
      <c r="B3027" s="27" t="s">
        <v>5515</v>
      </c>
      <c r="C3027" s="19"/>
    </row>
    <row r="3028" s="11" customFormat="true" ht="14.25" hidden="false" customHeight="true" outlineLevel="0" collapsed="false">
      <c r="A3028" s="22" t="s">
        <v>5516</v>
      </c>
      <c r="B3028" s="27" t="s">
        <v>4963</v>
      </c>
      <c r="C3028" s="19"/>
    </row>
    <row r="3029" s="11" customFormat="true" ht="14.25" hidden="false" customHeight="true" outlineLevel="0" collapsed="false">
      <c r="A3029" s="22" t="s">
        <v>5517</v>
      </c>
      <c r="B3029" s="27" t="s">
        <v>5518</v>
      </c>
      <c r="C3029" s="19"/>
    </row>
    <row r="3030" s="11" customFormat="true" ht="14.25" hidden="false" customHeight="true" outlineLevel="0" collapsed="false">
      <c r="A3030" s="22" t="s">
        <v>5519</v>
      </c>
      <c r="B3030" s="27" t="s">
        <v>5520</v>
      </c>
      <c r="C3030" s="19"/>
    </row>
    <row r="3031" s="11" customFormat="true" ht="14.25" hidden="false" customHeight="true" outlineLevel="0" collapsed="false">
      <c r="A3031" s="22" t="s">
        <v>5521</v>
      </c>
      <c r="B3031" s="27" t="s">
        <v>5522</v>
      </c>
      <c r="C3031" s="19"/>
    </row>
    <row r="3032" s="11" customFormat="true" ht="14.25" hidden="false" customHeight="true" outlineLevel="0" collapsed="false">
      <c r="A3032" s="22" t="s">
        <v>5523</v>
      </c>
      <c r="B3032" s="27" t="s">
        <v>5524</v>
      </c>
      <c r="C3032" s="19"/>
    </row>
    <row r="3033" s="11" customFormat="true" ht="14.25" hidden="false" customHeight="true" outlineLevel="0" collapsed="false">
      <c r="A3033" s="22" t="s">
        <v>5525</v>
      </c>
      <c r="B3033" s="27" t="s">
        <v>5526</v>
      </c>
      <c r="C3033" s="19"/>
    </row>
    <row r="3034" s="11" customFormat="true" ht="14.25" hidden="false" customHeight="true" outlineLevel="0" collapsed="false">
      <c r="A3034" s="22" t="s">
        <v>5527</v>
      </c>
      <c r="B3034" s="27" t="s">
        <v>5528</v>
      </c>
      <c r="C3034" s="19"/>
    </row>
    <row r="3035" s="11" customFormat="true" ht="14.25" hidden="false" customHeight="true" outlineLevel="0" collapsed="false">
      <c r="A3035" s="22" t="s">
        <v>5529</v>
      </c>
      <c r="B3035" s="27" t="s">
        <v>5530</v>
      </c>
      <c r="C3035" s="19"/>
    </row>
    <row r="3036" s="11" customFormat="true" ht="14.25" hidden="false" customHeight="true" outlineLevel="0" collapsed="false">
      <c r="A3036" s="22" t="s">
        <v>5531</v>
      </c>
      <c r="B3036" s="27" t="s">
        <v>5532</v>
      </c>
      <c r="C3036" s="19"/>
    </row>
    <row r="3037" s="11" customFormat="true" ht="14.25" hidden="false" customHeight="true" outlineLevel="0" collapsed="false">
      <c r="A3037" s="22" t="s">
        <v>5533</v>
      </c>
      <c r="B3037" s="27" t="s">
        <v>5534</v>
      </c>
      <c r="C3037" s="19"/>
    </row>
    <row r="3038" s="11" customFormat="true" ht="14.25" hidden="false" customHeight="true" outlineLevel="0" collapsed="false">
      <c r="A3038" s="22" t="s">
        <v>5535</v>
      </c>
      <c r="B3038" s="27" t="s">
        <v>5536</v>
      </c>
      <c r="C3038" s="19"/>
    </row>
    <row r="3039" s="11" customFormat="true" ht="14.25" hidden="false" customHeight="true" outlineLevel="0" collapsed="false">
      <c r="A3039" s="22" t="s">
        <v>5537</v>
      </c>
      <c r="B3039" s="27" t="s">
        <v>5538</v>
      </c>
      <c r="C3039" s="19"/>
    </row>
    <row r="3040" s="11" customFormat="true" ht="14.25" hidden="false" customHeight="true" outlineLevel="0" collapsed="false">
      <c r="A3040" s="22" t="s">
        <v>5539</v>
      </c>
      <c r="B3040" s="27" t="s">
        <v>5540</v>
      </c>
      <c r="C3040" s="19"/>
    </row>
    <row r="3041" s="11" customFormat="true" ht="14.25" hidden="false" customHeight="true" outlineLevel="0" collapsed="false">
      <c r="A3041" s="22" t="s">
        <v>5541</v>
      </c>
      <c r="B3041" s="27" t="s">
        <v>5542</v>
      </c>
      <c r="C3041" s="19"/>
    </row>
    <row r="3042" s="11" customFormat="true" ht="14.25" hidden="false" customHeight="true" outlineLevel="0" collapsed="false">
      <c r="A3042" s="22" t="s">
        <v>5543</v>
      </c>
      <c r="B3042" s="27" t="s">
        <v>5544</v>
      </c>
      <c r="C3042" s="19"/>
    </row>
    <row r="3043" s="11" customFormat="true" ht="14.25" hidden="false" customHeight="true" outlineLevel="0" collapsed="false">
      <c r="A3043" s="22" t="s">
        <v>5545</v>
      </c>
      <c r="B3043" s="27" t="s">
        <v>5546</v>
      </c>
      <c r="C3043" s="19"/>
    </row>
    <row r="3044" s="11" customFormat="true" ht="14.25" hidden="false" customHeight="true" outlineLevel="0" collapsed="false">
      <c r="A3044" s="22" t="s">
        <v>5547</v>
      </c>
      <c r="B3044" s="27" t="s">
        <v>5548</v>
      </c>
      <c r="C3044" s="19"/>
    </row>
    <row r="3045" s="11" customFormat="true" ht="14.25" hidden="false" customHeight="true" outlineLevel="0" collapsed="false">
      <c r="A3045" s="22" t="s">
        <v>5549</v>
      </c>
      <c r="B3045" s="27" t="s">
        <v>5550</v>
      </c>
      <c r="C3045" s="19"/>
    </row>
    <row r="3046" s="11" customFormat="true" ht="14.25" hidden="false" customHeight="true" outlineLevel="0" collapsed="false">
      <c r="A3046" s="22" t="s">
        <v>5551</v>
      </c>
      <c r="B3046" s="27" t="s">
        <v>5552</v>
      </c>
      <c r="C3046" s="19"/>
    </row>
    <row r="3047" s="11" customFormat="true" ht="14.25" hidden="false" customHeight="true" outlineLevel="0" collapsed="false">
      <c r="A3047" s="22" t="s">
        <v>5553</v>
      </c>
      <c r="B3047" s="27" t="s">
        <v>5554</v>
      </c>
      <c r="C3047" s="19"/>
    </row>
    <row r="3048" s="11" customFormat="true" ht="14.25" hidden="false" customHeight="true" outlineLevel="0" collapsed="false">
      <c r="A3048" s="22" t="s">
        <v>5555</v>
      </c>
      <c r="B3048" s="27" t="s">
        <v>5556</v>
      </c>
      <c r="C3048" s="19"/>
    </row>
    <row r="3049" s="11" customFormat="true" ht="14.25" hidden="false" customHeight="true" outlineLevel="0" collapsed="false">
      <c r="A3049" s="22" t="s">
        <v>5557</v>
      </c>
      <c r="B3049" s="27" t="s">
        <v>5558</v>
      </c>
      <c r="C3049" s="19"/>
    </row>
    <row r="3050" s="11" customFormat="true" ht="14.25" hidden="false" customHeight="true" outlineLevel="0" collapsed="false">
      <c r="A3050" s="22" t="s">
        <v>5559</v>
      </c>
      <c r="B3050" s="27" t="s">
        <v>5560</v>
      </c>
      <c r="C3050" s="19"/>
    </row>
    <row r="3051" s="11" customFormat="true" ht="14.25" hidden="false" customHeight="true" outlineLevel="0" collapsed="false">
      <c r="A3051" s="22" t="s">
        <v>5561</v>
      </c>
      <c r="B3051" s="27" t="s">
        <v>5562</v>
      </c>
      <c r="C3051" s="19"/>
    </row>
    <row r="3052" s="11" customFormat="true" ht="14.25" hidden="false" customHeight="true" outlineLevel="0" collapsed="false">
      <c r="A3052" s="22" t="s">
        <v>5563</v>
      </c>
      <c r="B3052" s="27" t="s">
        <v>5564</v>
      </c>
      <c r="C3052" s="19"/>
    </row>
    <row r="3053" s="11" customFormat="true" ht="14.25" hidden="false" customHeight="true" outlineLevel="0" collapsed="false">
      <c r="A3053" s="22" t="s">
        <v>5565</v>
      </c>
      <c r="B3053" s="27" t="s">
        <v>5566</v>
      </c>
      <c r="C3053" s="19"/>
    </row>
    <row r="3054" s="11" customFormat="true" ht="14.25" hidden="false" customHeight="true" outlineLevel="0" collapsed="false">
      <c r="A3054" s="22" t="s">
        <v>5567</v>
      </c>
      <c r="B3054" s="27" t="s">
        <v>5568</v>
      </c>
      <c r="C3054" s="19"/>
    </row>
    <row r="3055" s="11" customFormat="true" ht="14.25" hidden="false" customHeight="true" outlineLevel="0" collapsed="false">
      <c r="A3055" s="22" t="s">
        <v>5569</v>
      </c>
      <c r="B3055" s="27" t="s">
        <v>5570</v>
      </c>
      <c r="C3055" s="19"/>
    </row>
    <row r="3056" s="11" customFormat="true" ht="14.25" hidden="false" customHeight="true" outlineLevel="0" collapsed="false">
      <c r="A3056" s="22" t="s">
        <v>5571</v>
      </c>
      <c r="B3056" s="27" t="s">
        <v>5572</v>
      </c>
      <c r="C3056" s="19"/>
    </row>
    <row r="3057" s="11" customFormat="true" ht="14.25" hidden="false" customHeight="true" outlineLevel="0" collapsed="false">
      <c r="A3057" s="22" t="s">
        <v>5573</v>
      </c>
      <c r="B3057" s="27" t="s">
        <v>5574</v>
      </c>
      <c r="C3057" s="19"/>
    </row>
    <row r="3058" s="11" customFormat="true" ht="14.25" hidden="false" customHeight="true" outlineLevel="0" collapsed="false">
      <c r="A3058" s="22" t="s">
        <v>5575</v>
      </c>
      <c r="B3058" s="27" t="s">
        <v>5576</v>
      </c>
      <c r="C3058" s="19"/>
    </row>
    <row r="3059" s="11" customFormat="true" ht="14.25" hidden="false" customHeight="true" outlineLevel="0" collapsed="false">
      <c r="A3059" s="22" t="s">
        <v>5577</v>
      </c>
      <c r="B3059" s="27" t="s">
        <v>5578</v>
      </c>
      <c r="C3059" s="19"/>
    </row>
    <row r="3060" s="11" customFormat="true" ht="14.25" hidden="false" customHeight="true" outlineLevel="0" collapsed="false">
      <c r="A3060" s="22" t="s">
        <v>5579</v>
      </c>
      <c r="B3060" s="27" t="s">
        <v>5580</v>
      </c>
      <c r="C3060" s="19"/>
    </row>
    <row r="3061" s="11" customFormat="true" ht="14.25" hidden="false" customHeight="true" outlineLevel="0" collapsed="false">
      <c r="A3061" s="22" t="s">
        <v>5581</v>
      </c>
      <c r="B3061" s="27" t="s">
        <v>5582</v>
      </c>
      <c r="C3061" s="19"/>
    </row>
    <row r="3062" s="11" customFormat="true" ht="14.25" hidden="false" customHeight="true" outlineLevel="0" collapsed="false">
      <c r="A3062" s="22" t="s">
        <v>5583</v>
      </c>
      <c r="B3062" s="27" t="s">
        <v>5584</v>
      </c>
      <c r="C3062" s="19"/>
    </row>
    <row r="3063" s="11" customFormat="true" ht="14.25" hidden="false" customHeight="true" outlineLevel="0" collapsed="false">
      <c r="A3063" s="22" t="s">
        <v>5585</v>
      </c>
      <c r="B3063" s="27" t="s">
        <v>5586</v>
      </c>
      <c r="C3063" s="19"/>
    </row>
    <row r="3064" s="11" customFormat="true" ht="14.25" hidden="false" customHeight="true" outlineLevel="0" collapsed="false">
      <c r="A3064" s="22" t="s">
        <v>5587</v>
      </c>
      <c r="B3064" s="27" t="s">
        <v>5588</v>
      </c>
      <c r="C3064" s="19"/>
    </row>
    <row r="3065" s="11" customFormat="true" ht="14.25" hidden="false" customHeight="true" outlineLevel="0" collapsed="false">
      <c r="A3065" s="22" t="s">
        <v>5589</v>
      </c>
      <c r="B3065" s="27" t="s">
        <v>5590</v>
      </c>
      <c r="C3065" s="19"/>
    </row>
    <row r="3066" s="11" customFormat="true" ht="14.25" hidden="false" customHeight="true" outlineLevel="0" collapsed="false">
      <c r="A3066" s="22" t="s">
        <v>5591</v>
      </c>
      <c r="B3066" s="27" t="s">
        <v>2511</v>
      </c>
      <c r="C3066" s="19"/>
    </row>
    <row r="3067" s="11" customFormat="true" ht="14.25" hidden="false" customHeight="true" outlineLevel="0" collapsed="false">
      <c r="A3067" s="22" t="s">
        <v>5592</v>
      </c>
      <c r="B3067" s="27" t="s">
        <v>5593</v>
      </c>
      <c r="C3067" s="19"/>
    </row>
    <row r="3068" s="11" customFormat="true" ht="14.25" hidden="false" customHeight="true" outlineLevel="0" collapsed="false">
      <c r="A3068" s="22" t="s">
        <v>5594</v>
      </c>
      <c r="B3068" s="27" t="s">
        <v>5595</v>
      </c>
      <c r="C3068" s="19"/>
    </row>
    <row r="3069" s="11" customFormat="true" ht="14.25" hidden="false" customHeight="true" outlineLevel="0" collapsed="false">
      <c r="A3069" s="22" t="s">
        <v>5596</v>
      </c>
      <c r="B3069" s="27" t="s">
        <v>5597</v>
      </c>
      <c r="C3069" s="19"/>
    </row>
    <row r="3070" s="11" customFormat="true" ht="14.25" hidden="false" customHeight="true" outlineLevel="0" collapsed="false">
      <c r="A3070" s="22" t="s">
        <v>5598</v>
      </c>
      <c r="B3070" s="27" t="s">
        <v>5599</v>
      </c>
      <c r="C3070" s="19"/>
    </row>
    <row r="3071" s="11" customFormat="true" ht="14.25" hidden="false" customHeight="true" outlineLevel="0" collapsed="false">
      <c r="A3071" s="22" t="s">
        <v>5600</v>
      </c>
      <c r="B3071" s="27" t="s">
        <v>5601</v>
      </c>
      <c r="C3071" s="19"/>
    </row>
    <row r="3072" s="11" customFormat="true" ht="14.25" hidden="false" customHeight="true" outlineLevel="0" collapsed="false">
      <c r="A3072" s="22" t="s">
        <v>5602</v>
      </c>
      <c r="B3072" s="27" t="s">
        <v>5603</v>
      </c>
      <c r="C3072" s="19"/>
    </row>
    <row r="3073" s="11" customFormat="true" ht="14.25" hidden="false" customHeight="true" outlineLevel="0" collapsed="false">
      <c r="A3073" s="22" t="s">
        <v>5604</v>
      </c>
      <c r="B3073" s="27" t="s">
        <v>5605</v>
      </c>
      <c r="C3073" s="19"/>
    </row>
    <row r="3074" s="11" customFormat="true" ht="14.25" hidden="false" customHeight="true" outlineLevel="0" collapsed="false">
      <c r="A3074" s="22" t="s">
        <v>5606</v>
      </c>
      <c r="B3074" s="27" t="s">
        <v>5607</v>
      </c>
      <c r="C3074" s="19"/>
    </row>
    <row r="3075" s="11" customFormat="true" ht="14.25" hidden="false" customHeight="true" outlineLevel="0" collapsed="false">
      <c r="A3075" s="22" t="s">
        <v>5608</v>
      </c>
      <c r="B3075" s="27" t="s">
        <v>5609</v>
      </c>
      <c r="C3075" s="19"/>
    </row>
    <row r="3076" s="11" customFormat="true" ht="14.25" hidden="false" customHeight="true" outlineLevel="0" collapsed="false">
      <c r="A3076" s="22" t="s">
        <v>5610</v>
      </c>
      <c r="B3076" s="27" t="s">
        <v>5611</v>
      </c>
      <c r="C3076" s="19"/>
    </row>
    <row r="3077" s="11" customFormat="true" ht="14.25" hidden="false" customHeight="true" outlineLevel="0" collapsed="false">
      <c r="A3077" s="22" t="s">
        <v>5612</v>
      </c>
      <c r="B3077" s="27" t="s">
        <v>5613</v>
      </c>
      <c r="C3077" s="19"/>
    </row>
    <row r="3078" s="11" customFormat="true" ht="14.25" hidden="false" customHeight="true" outlineLevel="0" collapsed="false">
      <c r="A3078" s="22" t="s">
        <v>5614</v>
      </c>
      <c r="B3078" s="27" t="s">
        <v>5615</v>
      </c>
      <c r="C3078" s="19"/>
    </row>
    <row r="3079" s="11" customFormat="true" ht="14.25" hidden="false" customHeight="true" outlineLevel="0" collapsed="false">
      <c r="A3079" s="22" t="s">
        <v>5616</v>
      </c>
      <c r="B3079" s="27" t="s">
        <v>5617</v>
      </c>
      <c r="C3079" s="19"/>
    </row>
    <row r="3080" s="11" customFormat="true" ht="14.25" hidden="false" customHeight="true" outlineLevel="0" collapsed="false">
      <c r="A3080" s="22" t="s">
        <v>5618</v>
      </c>
      <c r="B3080" s="27" t="s">
        <v>5619</v>
      </c>
      <c r="C3080" s="19"/>
    </row>
    <row r="3081" s="11" customFormat="true" ht="14.25" hidden="false" customHeight="true" outlineLevel="0" collapsed="false">
      <c r="A3081" s="22" t="s">
        <v>5620</v>
      </c>
      <c r="B3081" s="27" t="s">
        <v>5621</v>
      </c>
      <c r="C3081" s="19"/>
    </row>
    <row r="3082" s="11" customFormat="true" ht="14.25" hidden="false" customHeight="true" outlineLevel="0" collapsed="false">
      <c r="A3082" s="22" t="s">
        <v>5622</v>
      </c>
      <c r="B3082" s="27" t="s">
        <v>5623</v>
      </c>
      <c r="C3082" s="19"/>
    </row>
    <row r="3083" s="11" customFormat="true" ht="14.25" hidden="false" customHeight="true" outlineLevel="0" collapsed="false">
      <c r="A3083" s="22" t="s">
        <v>5624</v>
      </c>
      <c r="B3083" s="27" t="s">
        <v>5625</v>
      </c>
      <c r="C3083" s="19"/>
    </row>
    <row r="3084" s="11" customFormat="true" ht="14.25" hidden="false" customHeight="true" outlineLevel="0" collapsed="false">
      <c r="A3084" s="22" t="s">
        <v>5626</v>
      </c>
      <c r="B3084" s="27" t="s">
        <v>5627</v>
      </c>
      <c r="C3084" s="19"/>
    </row>
    <row r="3085" s="11" customFormat="true" ht="14.25" hidden="false" customHeight="true" outlineLevel="0" collapsed="false">
      <c r="A3085" s="22" t="s">
        <v>5628</v>
      </c>
      <c r="B3085" s="27" t="s">
        <v>5629</v>
      </c>
      <c r="C3085" s="19"/>
    </row>
    <row r="3086" s="11" customFormat="true" ht="14.25" hidden="false" customHeight="true" outlineLevel="0" collapsed="false">
      <c r="A3086" s="22" t="s">
        <v>5630</v>
      </c>
      <c r="B3086" s="27" t="s">
        <v>5631</v>
      </c>
      <c r="C3086" s="19"/>
    </row>
    <row r="3087" s="11" customFormat="true" ht="14.25" hidden="false" customHeight="true" outlineLevel="0" collapsed="false">
      <c r="A3087" s="22" t="s">
        <v>5632</v>
      </c>
      <c r="B3087" s="27" t="s">
        <v>5633</v>
      </c>
      <c r="C3087" s="19"/>
    </row>
    <row r="3088" s="11" customFormat="true" ht="14.25" hidden="false" customHeight="true" outlineLevel="0" collapsed="false">
      <c r="A3088" s="22" t="s">
        <v>5634</v>
      </c>
      <c r="B3088" s="27" t="s">
        <v>5635</v>
      </c>
      <c r="C3088" s="19"/>
    </row>
    <row r="3089" s="11" customFormat="true" ht="14.25" hidden="false" customHeight="true" outlineLevel="0" collapsed="false">
      <c r="A3089" s="22" t="s">
        <v>5636</v>
      </c>
      <c r="B3089" s="27" t="s">
        <v>5637</v>
      </c>
      <c r="C3089" s="19"/>
    </row>
    <row r="3090" s="11" customFormat="true" ht="14.25" hidden="false" customHeight="true" outlineLevel="0" collapsed="false">
      <c r="A3090" s="22" t="s">
        <v>5638</v>
      </c>
      <c r="B3090" s="27" t="s">
        <v>5639</v>
      </c>
      <c r="C3090" s="19"/>
    </row>
    <row r="3091" s="11" customFormat="true" ht="14.25" hidden="false" customHeight="true" outlineLevel="0" collapsed="false">
      <c r="A3091" s="21" t="s">
        <v>5640</v>
      </c>
      <c r="B3091" s="17" t="s">
        <v>5641</v>
      </c>
      <c r="C3091" s="19"/>
    </row>
    <row r="3092" s="11" customFormat="true" ht="14.25" hidden="false" customHeight="true" outlineLevel="0" collapsed="false">
      <c r="A3092" s="22" t="s">
        <v>5642</v>
      </c>
      <c r="B3092" s="27" t="s">
        <v>5643</v>
      </c>
      <c r="C3092" s="19"/>
    </row>
    <row r="3093" s="11" customFormat="true" ht="14.25" hidden="false" customHeight="true" outlineLevel="0" collapsed="false">
      <c r="A3093" s="22" t="s">
        <v>5644</v>
      </c>
      <c r="B3093" s="27" t="s">
        <v>5645</v>
      </c>
      <c r="C3093" s="19"/>
    </row>
    <row r="3094" s="11" customFormat="true" ht="14.25" hidden="false" customHeight="true" outlineLevel="0" collapsed="false">
      <c r="A3094" s="22" t="s">
        <v>5646</v>
      </c>
      <c r="B3094" s="27" t="s">
        <v>5647</v>
      </c>
      <c r="C3094" s="19"/>
    </row>
    <row r="3095" s="11" customFormat="true" ht="14.25" hidden="false" customHeight="true" outlineLevel="0" collapsed="false">
      <c r="A3095" s="22" t="s">
        <v>5648</v>
      </c>
      <c r="B3095" s="27" t="s">
        <v>5649</v>
      </c>
      <c r="C3095" s="19"/>
    </row>
    <row r="3096" s="11" customFormat="true" ht="14.25" hidden="false" customHeight="true" outlineLevel="0" collapsed="false">
      <c r="A3096" s="22" t="s">
        <v>5650</v>
      </c>
      <c r="B3096" s="27" t="s">
        <v>5651</v>
      </c>
      <c r="C3096" s="19"/>
    </row>
    <row r="3097" s="11" customFormat="true" ht="14.25" hidden="false" customHeight="true" outlineLevel="0" collapsed="false">
      <c r="A3097" s="22" t="s">
        <v>5652</v>
      </c>
      <c r="B3097" s="27" t="s">
        <v>5653</v>
      </c>
      <c r="C3097" s="19"/>
    </row>
    <row r="3098" s="11" customFormat="true" ht="14.25" hidden="false" customHeight="true" outlineLevel="0" collapsed="false">
      <c r="A3098" s="22" t="s">
        <v>5654</v>
      </c>
      <c r="B3098" s="27" t="s">
        <v>5655</v>
      </c>
      <c r="C3098" s="19"/>
    </row>
    <row r="3099" s="11" customFormat="true" ht="14.25" hidden="false" customHeight="true" outlineLevel="0" collapsed="false">
      <c r="A3099" s="22" t="s">
        <v>5656</v>
      </c>
      <c r="B3099" s="27" t="s">
        <v>5657</v>
      </c>
      <c r="C3099" s="19"/>
    </row>
    <row r="3100" s="11" customFormat="true" ht="14.25" hidden="false" customHeight="true" outlineLevel="0" collapsed="false">
      <c r="A3100" s="22" t="s">
        <v>5658</v>
      </c>
      <c r="B3100" s="27" t="s">
        <v>5659</v>
      </c>
      <c r="C3100" s="19"/>
    </row>
    <row r="3101" s="11" customFormat="true" ht="14.25" hidden="false" customHeight="true" outlineLevel="0" collapsed="false">
      <c r="A3101" s="22" t="s">
        <v>5660</v>
      </c>
      <c r="B3101" s="27" t="s">
        <v>5661</v>
      </c>
      <c r="C3101" s="19"/>
    </row>
    <row r="3102" s="11" customFormat="true" ht="14.25" hidden="false" customHeight="true" outlineLevel="0" collapsed="false">
      <c r="A3102" s="22" t="s">
        <v>5662</v>
      </c>
      <c r="B3102" s="27" t="s">
        <v>5663</v>
      </c>
      <c r="C3102" s="19"/>
    </row>
    <row r="3103" s="11" customFormat="true" ht="14.25" hidden="false" customHeight="true" outlineLevel="0" collapsed="false">
      <c r="A3103" s="22" t="s">
        <v>5664</v>
      </c>
      <c r="B3103" s="27" t="s">
        <v>5665</v>
      </c>
      <c r="C3103" s="19"/>
    </row>
    <row r="3104" s="11" customFormat="true" ht="14.25" hidden="false" customHeight="true" outlineLevel="0" collapsed="false">
      <c r="A3104" s="22" t="s">
        <v>5666</v>
      </c>
      <c r="B3104" s="27" t="s">
        <v>5667</v>
      </c>
      <c r="C3104" s="19"/>
    </row>
    <row r="3105" s="11" customFormat="true" ht="14.25" hidden="false" customHeight="true" outlineLevel="0" collapsed="false">
      <c r="A3105" s="22" t="s">
        <v>5668</v>
      </c>
      <c r="B3105" s="27" t="s">
        <v>5669</v>
      </c>
      <c r="C3105" s="19"/>
    </row>
    <row r="3106" s="11" customFormat="true" ht="14.25" hidden="false" customHeight="true" outlineLevel="0" collapsed="false">
      <c r="A3106" s="22" t="s">
        <v>5670</v>
      </c>
      <c r="B3106" s="27" t="s">
        <v>5671</v>
      </c>
      <c r="C3106" s="19"/>
    </row>
    <row r="3107" s="11" customFormat="true" ht="14.25" hidden="false" customHeight="true" outlineLevel="0" collapsed="false">
      <c r="A3107" s="22" t="s">
        <v>5672</v>
      </c>
      <c r="B3107" s="27" t="s">
        <v>5673</v>
      </c>
      <c r="C3107" s="19"/>
    </row>
    <row r="3108" s="11" customFormat="true" ht="14.25" hidden="false" customHeight="true" outlineLevel="0" collapsed="false">
      <c r="A3108" s="22" t="s">
        <v>5674</v>
      </c>
      <c r="B3108" s="27" t="s">
        <v>5675</v>
      </c>
      <c r="C3108" s="19"/>
    </row>
    <row r="3109" s="11" customFormat="true" ht="14.25" hidden="false" customHeight="true" outlineLevel="0" collapsed="false">
      <c r="A3109" s="22" t="s">
        <v>5676</v>
      </c>
      <c r="B3109" s="27" t="s">
        <v>5677</v>
      </c>
      <c r="C3109" s="19"/>
    </row>
    <row r="3110" s="11" customFormat="true" ht="14.25" hidden="false" customHeight="true" outlineLevel="0" collapsed="false">
      <c r="A3110" s="22" t="s">
        <v>5678</v>
      </c>
      <c r="B3110" s="27" t="s">
        <v>5677</v>
      </c>
      <c r="C3110" s="19"/>
    </row>
    <row r="3111" s="11" customFormat="true" ht="14.25" hidden="false" customHeight="true" outlineLevel="0" collapsed="false">
      <c r="A3111" s="22" t="s">
        <v>5679</v>
      </c>
      <c r="B3111" s="27" t="s">
        <v>5680</v>
      </c>
      <c r="C3111" s="19"/>
    </row>
    <row r="3112" s="11" customFormat="true" ht="14.25" hidden="false" customHeight="true" outlineLevel="0" collapsed="false">
      <c r="A3112" s="22" t="s">
        <v>5681</v>
      </c>
      <c r="B3112" s="27" t="s">
        <v>5682</v>
      </c>
      <c r="C3112" s="19"/>
    </row>
    <row r="3113" s="11" customFormat="true" ht="14.25" hidden="false" customHeight="true" outlineLevel="0" collapsed="false">
      <c r="A3113" s="22" t="s">
        <v>5683</v>
      </c>
      <c r="B3113" s="27" t="s">
        <v>5684</v>
      </c>
      <c r="C3113" s="19"/>
    </row>
    <row r="3114" s="11" customFormat="true" ht="14.25" hidden="false" customHeight="true" outlineLevel="0" collapsed="false">
      <c r="A3114" s="22" t="s">
        <v>5685</v>
      </c>
      <c r="B3114" s="27" t="s">
        <v>5686</v>
      </c>
      <c r="C3114" s="19"/>
    </row>
    <row r="3115" s="11" customFormat="true" ht="14.25" hidden="false" customHeight="true" outlineLevel="0" collapsed="false">
      <c r="A3115" s="22" t="s">
        <v>5687</v>
      </c>
      <c r="B3115" s="27" t="s">
        <v>5688</v>
      </c>
      <c r="C3115" s="19"/>
    </row>
    <row r="3116" s="11" customFormat="true" ht="14.25" hidden="false" customHeight="true" outlineLevel="0" collapsed="false">
      <c r="A3116" s="22" t="s">
        <v>5689</v>
      </c>
      <c r="B3116" s="27" t="s">
        <v>5690</v>
      </c>
      <c r="C3116" s="19"/>
    </row>
    <row r="3117" s="11" customFormat="true" ht="14.25" hidden="false" customHeight="true" outlineLevel="0" collapsed="false">
      <c r="A3117" s="22" t="s">
        <v>5691</v>
      </c>
      <c r="B3117" s="27" t="s">
        <v>5692</v>
      </c>
      <c r="C3117" s="19"/>
    </row>
    <row r="3118" s="11" customFormat="true" ht="14.25" hidden="false" customHeight="true" outlineLevel="0" collapsed="false">
      <c r="A3118" s="22" t="s">
        <v>5693</v>
      </c>
      <c r="B3118" s="27" t="s">
        <v>5694</v>
      </c>
      <c r="C3118" s="19"/>
    </row>
    <row r="3119" s="11" customFormat="true" ht="14.25" hidden="false" customHeight="true" outlineLevel="0" collapsed="false">
      <c r="A3119" s="22" t="s">
        <v>5695</v>
      </c>
      <c r="B3119" s="27" t="s">
        <v>5696</v>
      </c>
      <c r="C3119" s="19"/>
    </row>
    <row r="3120" s="11" customFormat="true" ht="14.25" hidden="false" customHeight="true" outlineLevel="0" collapsed="false">
      <c r="A3120" s="22" t="s">
        <v>5697</v>
      </c>
      <c r="B3120" s="27" t="s">
        <v>5698</v>
      </c>
      <c r="C3120" s="19"/>
    </row>
    <row r="3121" s="11" customFormat="true" ht="14.25" hidden="false" customHeight="true" outlineLevel="0" collapsed="false">
      <c r="A3121" s="22" t="s">
        <v>5699</v>
      </c>
      <c r="B3121" s="27" t="s">
        <v>5700</v>
      </c>
      <c r="C3121" s="19"/>
    </row>
    <row r="3122" s="11" customFormat="true" ht="14.25" hidden="false" customHeight="true" outlineLevel="0" collapsed="false">
      <c r="A3122" s="22" t="s">
        <v>5701</v>
      </c>
      <c r="B3122" s="27" t="s">
        <v>5702</v>
      </c>
      <c r="C3122" s="19"/>
    </row>
    <row r="3123" s="11" customFormat="true" ht="14.25" hidden="false" customHeight="true" outlineLevel="0" collapsed="false">
      <c r="A3123" s="22" t="s">
        <v>5703</v>
      </c>
      <c r="B3123" s="27" t="s">
        <v>5704</v>
      </c>
      <c r="C3123" s="19"/>
    </row>
    <row r="3124" s="11" customFormat="true" ht="14.25" hidden="false" customHeight="true" outlineLevel="0" collapsed="false">
      <c r="A3124" s="22" t="s">
        <v>5705</v>
      </c>
      <c r="B3124" s="27" t="s">
        <v>5706</v>
      </c>
      <c r="C3124" s="19"/>
    </row>
    <row r="3125" s="11" customFormat="true" ht="14.25" hidden="false" customHeight="true" outlineLevel="0" collapsed="false">
      <c r="A3125" s="22" t="s">
        <v>5707</v>
      </c>
      <c r="B3125" s="27" t="s">
        <v>5708</v>
      </c>
      <c r="C3125" s="19"/>
    </row>
    <row r="3126" s="11" customFormat="true" ht="14.25" hidden="false" customHeight="true" outlineLevel="0" collapsed="false">
      <c r="A3126" s="22" t="s">
        <v>5709</v>
      </c>
      <c r="B3126" s="27" t="s">
        <v>5710</v>
      </c>
      <c r="C3126" s="19"/>
    </row>
    <row r="3127" s="11" customFormat="true" ht="14.25" hidden="false" customHeight="true" outlineLevel="0" collapsed="false">
      <c r="A3127" s="22" t="s">
        <v>5711</v>
      </c>
      <c r="B3127" s="27" t="s">
        <v>5712</v>
      </c>
      <c r="C3127" s="19"/>
    </row>
    <row r="3128" s="11" customFormat="true" ht="14.25" hidden="false" customHeight="true" outlineLevel="0" collapsed="false">
      <c r="A3128" s="22" t="s">
        <v>5713</v>
      </c>
      <c r="B3128" s="27" t="s">
        <v>1838</v>
      </c>
      <c r="C3128" s="19"/>
    </row>
    <row r="3129" s="11" customFormat="true" ht="14.25" hidden="false" customHeight="true" outlineLevel="0" collapsed="false">
      <c r="A3129" s="22" t="s">
        <v>5714</v>
      </c>
      <c r="B3129" s="27" t="s">
        <v>5715</v>
      </c>
      <c r="C3129" s="19"/>
    </row>
    <row r="3130" s="11" customFormat="true" ht="14.25" hidden="false" customHeight="true" outlineLevel="0" collapsed="false">
      <c r="A3130" s="22" t="s">
        <v>5716</v>
      </c>
      <c r="B3130" s="27" t="s">
        <v>5717</v>
      </c>
      <c r="C3130" s="19"/>
    </row>
    <row r="3131" s="11" customFormat="true" ht="14.25" hidden="false" customHeight="true" outlineLevel="0" collapsed="false">
      <c r="A3131" s="22" t="s">
        <v>5718</v>
      </c>
      <c r="B3131" s="27" t="s">
        <v>5719</v>
      </c>
      <c r="C3131" s="19"/>
    </row>
    <row r="3132" s="11" customFormat="true" ht="14.25" hidden="false" customHeight="true" outlineLevel="0" collapsed="false">
      <c r="A3132" s="22" t="s">
        <v>5720</v>
      </c>
      <c r="B3132" s="27" t="s">
        <v>5721</v>
      </c>
      <c r="C3132" s="19"/>
    </row>
    <row r="3133" s="11" customFormat="true" ht="14.25" hidden="false" customHeight="true" outlineLevel="0" collapsed="false">
      <c r="A3133" s="22" t="s">
        <v>5722</v>
      </c>
      <c r="B3133" s="27" t="s">
        <v>5723</v>
      </c>
      <c r="C3133" s="19"/>
    </row>
    <row r="3134" s="11" customFormat="true" ht="14.25" hidden="false" customHeight="true" outlineLevel="0" collapsed="false">
      <c r="A3134" s="22" t="s">
        <v>5724</v>
      </c>
      <c r="B3134" s="27" t="s">
        <v>5725</v>
      </c>
      <c r="C3134" s="19"/>
    </row>
    <row r="3135" s="11" customFormat="true" ht="14.25" hidden="false" customHeight="true" outlineLevel="0" collapsed="false">
      <c r="A3135" s="22" t="s">
        <v>5726</v>
      </c>
      <c r="B3135" s="27" t="s">
        <v>5727</v>
      </c>
      <c r="C3135" s="19"/>
    </row>
    <row r="3136" s="11" customFormat="true" ht="14.25" hidden="false" customHeight="true" outlineLevel="0" collapsed="false">
      <c r="A3136" s="22" t="s">
        <v>5728</v>
      </c>
      <c r="B3136" s="27" t="s">
        <v>5729</v>
      </c>
      <c r="C3136" s="19"/>
    </row>
    <row r="3137" s="11" customFormat="true" ht="14.25" hidden="false" customHeight="true" outlineLevel="0" collapsed="false">
      <c r="A3137" s="22" t="s">
        <v>5730</v>
      </c>
      <c r="B3137" s="27" t="s">
        <v>5731</v>
      </c>
      <c r="C3137" s="19"/>
    </row>
    <row r="3138" s="11" customFormat="true" ht="14.25" hidden="false" customHeight="true" outlineLevel="0" collapsed="false">
      <c r="A3138" s="22" t="s">
        <v>5732</v>
      </c>
      <c r="B3138" s="27" t="s">
        <v>5733</v>
      </c>
      <c r="C3138" s="19"/>
    </row>
    <row r="3139" s="11" customFormat="true" ht="14.25" hidden="false" customHeight="true" outlineLevel="0" collapsed="false">
      <c r="A3139" s="22" t="s">
        <v>5734</v>
      </c>
      <c r="B3139" s="27" t="s">
        <v>5735</v>
      </c>
      <c r="C3139" s="19"/>
    </row>
    <row r="3140" s="11" customFormat="true" ht="14.25" hidden="false" customHeight="true" outlineLevel="0" collapsed="false">
      <c r="A3140" s="22" t="s">
        <v>5736</v>
      </c>
      <c r="B3140" s="27" t="s">
        <v>5737</v>
      </c>
      <c r="C3140" s="19"/>
    </row>
    <row r="3141" s="11" customFormat="true" ht="14.25" hidden="false" customHeight="true" outlineLevel="0" collapsed="false">
      <c r="A3141" s="22" t="s">
        <v>5738</v>
      </c>
      <c r="B3141" s="27" t="s">
        <v>5739</v>
      </c>
      <c r="C3141" s="19"/>
    </row>
    <row r="3142" s="11" customFormat="true" ht="14.25" hidden="false" customHeight="true" outlineLevel="0" collapsed="false">
      <c r="A3142" s="22" t="s">
        <v>5740</v>
      </c>
      <c r="B3142" s="27" t="s">
        <v>5741</v>
      </c>
      <c r="C3142" s="19"/>
    </row>
    <row r="3143" s="11" customFormat="true" ht="14.25" hidden="false" customHeight="true" outlineLevel="0" collapsed="false">
      <c r="A3143" s="22" t="s">
        <v>5742</v>
      </c>
      <c r="B3143" s="27" t="s">
        <v>5743</v>
      </c>
      <c r="C3143" s="19"/>
    </row>
    <row r="3144" s="11" customFormat="true" ht="14.25" hidden="false" customHeight="true" outlineLevel="0" collapsed="false">
      <c r="A3144" s="22" t="s">
        <v>5744</v>
      </c>
      <c r="B3144" s="27" t="s">
        <v>5745</v>
      </c>
      <c r="C3144" s="19"/>
    </row>
    <row r="3145" s="11" customFormat="true" ht="14.25" hidden="false" customHeight="true" outlineLevel="0" collapsed="false">
      <c r="A3145" s="22" t="s">
        <v>5746</v>
      </c>
      <c r="B3145" s="27" t="s">
        <v>5747</v>
      </c>
      <c r="C3145" s="19"/>
    </row>
    <row r="3146" s="11" customFormat="true" ht="14.25" hidden="false" customHeight="true" outlineLevel="0" collapsed="false">
      <c r="A3146" s="22" t="s">
        <v>5748</v>
      </c>
      <c r="B3146" s="27" t="s">
        <v>5749</v>
      </c>
      <c r="C3146" s="19"/>
    </row>
    <row r="3147" s="11" customFormat="true" ht="14.25" hidden="false" customHeight="true" outlineLevel="0" collapsed="false">
      <c r="A3147" s="22" t="s">
        <v>5750</v>
      </c>
      <c r="B3147" s="27" t="s">
        <v>5751</v>
      </c>
      <c r="C3147" s="19"/>
    </row>
    <row r="3148" s="11" customFormat="true" ht="14.25" hidden="false" customHeight="true" outlineLevel="0" collapsed="false">
      <c r="A3148" s="22" t="s">
        <v>5752</v>
      </c>
      <c r="B3148" s="27" t="s">
        <v>5753</v>
      </c>
      <c r="C3148" s="19"/>
    </row>
    <row r="3149" s="11" customFormat="true" ht="14.25" hidden="false" customHeight="true" outlineLevel="0" collapsed="false">
      <c r="A3149" s="22" t="s">
        <v>5754</v>
      </c>
      <c r="B3149" s="27" t="s">
        <v>5755</v>
      </c>
      <c r="C3149" s="19"/>
    </row>
    <row r="3150" s="11" customFormat="true" ht="14.25" hidden="false" customHeight="true" outlineLevel="0" collapsed="false">
      <c r="A3150" s="22" t="s">
        <v>5756</v>
      </c>
      <c r="B3150" s="27" t="s">
        <v>5757</v>
      </c>
      <c r="C3150" s="19"/>
    </row>
    <row r="3151" s="11" customFormat="true" ht="14.25" hidden="false" customHeight="true" outlineLevel="0" collapsed="false">
      <c r="A3151" s="22" t="s">
        <v>5758</v>
      </c>
      <c r="B3151" s="27" t="s">
        <v>5759</v>
      </c>
      <c r="C3151" s="19"/>
    </row>
    <row r="3152" s="11" customFormat="true" ht="14.25" hidden="false" customHeight="true" outlineLevel="0" collapsed="false">
      <c r="A3152" s="22" t="s">
        <v>5760</v>
      </c>
      <c r="B3152" s="27" t="s">
        <v>5759</v>
      </c>
      <c r="C3152" s="19"/>
    </row>
    <row r="3153" s="11" customFormat="true" ht="14.25" hidden="false" customHeight="true" outlineLevel="0" collapsed="false">
      <c r="A3153" s="22" t="s">
        <v>5761</v>
      </c>
      <c r="B3153" s="27" t="s">
        <v>5762</v>
      </c>
      <c r="C3153" s="19"/>
    </row>
    <row r="3154" s="11" customFormat="true" ht="14.25" hidden="false" customHeight="true" outlineLevel="0" collapsed="false">
      <c r="A3154" s="22" t="s">
        <v>5763</v>
      </c>
      <c r="B3154" s="27" t="s">
        <v>5762</v>
      </c>
      <c r="C3154" s="19"/>
    </row>
    <row r="3155" s="11" customFormat="true" ht="14.25" hidden="false" customHeight="true" outlineLevel="0" collapsed="false">
      <c r="A3155" s="22" t="s">
        <v>5764</v>
      </c>
      <c r="B3155" s="27" t="s">
        <v>5759</v>
      </c>
      <c r="C3155" s="19"/>
    </row>
    <row r="3156" s="11" customFormat="true" ht="14.25" hidden="false" customHeight="true" outlineLevel="0" collapsed="false">
      <c r="A3156" s="22" t="s">
        <v>5765</v>
      </c>
      <c r="B3156" s="27" t="s">
        <v>5766</v>
      </c>
      <c r="C3156" s="19"/>
    </row>
    <row r="3157" s="11" customFormat="true" ht="14.25" hidden="false" customHeight="true" outlineLevel="0" collapsed="false">
      <c r="A3157" s="22" t="s">
        <v>5767</v>
      </c>
      <c r="B3157" s="27" t="s">
        <v>5768</v>
      </c>
      <c r="C3157" s="19"/>
    </row>
    <row r="3158" s="11" customFormat="true" ht="14.25" hidden="false" customHeight="true" outlineLevel="0" collapsed="false">
      <c r="A3158" s="22" t="s">
        <v>5769</v>
      </c>
      <c r="B3158" s="27" t="s">
        <v>5768</v>
      </c>
      <c r="C3158" s="19"/>
    </row>
    <row r="3159" s="11" customFormat="true" ht="14.25" hidden="false" customHeight="true" outlineLevel="0" collapsed="false">
      <c r="A3159" s="22" t="s">
        <v>5770</v>
      </c>
      <c r="B3159" s="27" t="s">
        <v>2256</v>
      </c>
      <c r="C3159" s="19"/>
    </row>
    <row r="3160" s="11" customFormat="true" ht="14.25" hidden="false" customHeight="true" outlineLevel="0" collapsed="false">
      <c r="A3160" s="22" t="s">
        <v>5771</v>
      </c>
      <c r="B3160" s="27" t="s">
        <v>5772</v>
      </c>
      <c r="C3160" s="19"/>
    </row>
    <row r="3161" s="11" customFormat="true" ht="14.25" hidden="false" customHeight="true" outlineLevel="0" collapsed="false">
      <c r="A3161" s="22" t="s">
        <v>5773</v>
      </c>
      <c r="B3161" s="27" t="s">
        <v>5774</v>
      </c>
      <c r="C3161" s="19"/>
    </row>
    <row r="3162" s="11" customFormat="true" ht="14.25" hidden="false" customHeight="true" outlineLevel="0" collapsed="false">
      <c r="A3162" s="22" t="s">
        <v>5775</v>
      </c>
      <c r="B3162" s="27" t="s">
        <v>5776</v>
      </c>
      <c r="C3162" s="19"/>
    </row>
    <row r="3163" s="11" customFormat="true" ht="14.25" hidden="false" customHeight="true" outlineLevel="0" collapsed="false">
      <c r="A3163" s="22" t="s">
        <v>5777</v>
      </c>
      <c r="B3163" s="27" t="s">
        <v>5778</v>
      </c>
      <c r="C3163" s="19"/>
    </row>
    <row r="3164" s="11" customFormat="true" ht="14.25" hidden="false" customHeight="true" outlineLevel="0" collapsed="false">
      <c r="A3164" s="22" t="s">
        <v>5779</v>
      </c>
      <c r="B3164" s="27" t="s">
        <v>5778</v>
      </c>
      <c r="C3164" s="19"/>
    </row>
    <row r="3165" s="11" customFormat="true" ht="14.25" hidden="false" customHeight="true" outlineLevel="0" collapsed="false">
      <c r="A3165" s="22" t="s">
        <v>5780</v>
      </c>
      <c r="B3165" s="27" t="s">
        <v>5778</v>
      </c>
      <c r="C3165" s="19"/>
    </row>
    <row r="3166" s="11" customFormat="true" ht="14.25" hidden="false" customHeight="true" outlineLevel="0" collapsed="false">
      <c r="A3166" s="22" t="s">
        <v>5781</v>
      </c>
      <c r="B3166" s="27" t="s">
        <v>5782</v>
      </c>
      <c r="C3166" s="19"/>
    </row>
    <row r="3167" s="11" customFormat="true" ht="14.25" hidden="false" customHeight="true" outlineLevel="0" collapsed="false">
      <c r="A3167" s="22" t="s">
        <v>5783</v>
      </c>
      <c r="B3167" s="27" t="s">
        <v>5784</v>
      </c>
      <c r="C3167" s="19"/>
    </row>
    <row r="3168" s="11" customFormat="true" ht="14.25" hidden="false" customHeight="true" outlineLevel="0" collapsed="false">
      <c r="A3168" s="22" t="s">
        <v>5785</v>
      </c>
      <c r="B3168" s="27" t="s">
        <v>5782</v>
      </c>
      <c r="C3168" s="19"/>
    </row>
    <row r="3169" s="11" customFormat="true" ht="14.25" hidden="false" customHeight="true" outlineLevel="0" collapsed="false">
      <c r="A3169" s="22" t="s">
        <v>5786</v>
      </c>
      <c r="B3169" s="27" t="s">
        <v>5778</v>
      </c>
      <c r="C3169" s="19"/>
    </row>
    <row r="3170" s="11" customFormat="true" ht="14.25" hidden="false" customHeight="true" outlineLevel="0" collapsed="false">
      <c r="A3170" s="22" t="s">
        <v>5787</v>
      </c>
      <c r="B3170" s="27" t="s">
        <v>5788</v>
      </c>
      <c r="C3170" s="19"/>
    </row>
    <row r="3171" s="11" customFormat="true" ht="14.25" hidden="false" customHeight="true" outlineLevel="0" collapsed="false">
      <c r="A3171" s="22" t="s">
        <v>5789</v>
      </c>
      <c r="B3171" s="27" t="s">
        <v>5788</v>
      </c>
      <c r="C3171" s="19"/>
    </row>
    <row r="3172" s="11" customFormat="true" ht="14.25" hidden="false" customHeight="true" outlineLevel="0" collapsed="false">
      <c r="A3172" s="22" t="s">
        <v>5790</v>
      </c>
      <c r="B3172" s="27" t="s">
        <v>5788</v>
      </c>
      <c r="C3172" s="19"/>
    </row>
    <row r="3173" s="11" customFormat="true" ht="14.25" hidden="false" customHeight="true" outlineLevel="0" collapsed="false">
      <c r="A3173" s="22" t="s">
        <v>5791</v>
      </c>
      <c r="B3173" s="27" t="s">
        <v>5788</v>
      </c>
      <c r="C3173" s="19"/>
    </row>
    <row r="3174" s="11" customFormat="true" ht="14.25" hidden="false" customHeight="true" outlineLevel="0" collapsed="false">
      <c r="A3174" s="22" t="s">
        <v>5792</v>
      </c>
      <c r="B3174" s="27" t="s">
        <v>5788</v>
      </c>
      <c r="C3174" s="19"/>
    </row>
    <row r="3175" s="11" customFormat="true" ht="14.25" hidden="false" customHeight="true" outlineLevel="0" collapsed="false">
      <c r="A3175" s="22" t="s">
        <v>5793</v>
      </c>
      <c r="B3175" s="27" t="s">
        <v>5788</v>
      </c>
      <c r="C3175" s="19"/>
    </row>
    <row r="3176" s="11" customFormat="true" ht="14.25" hidden="false" customHeight="true" outlineLevel="0" collapsed="false">
      <c r="A3176" s="22" t="s">
        <v>5794</v>
      </c>
      <c r="B3176" s="27" t="s">
        <v>5788</v>
      </c>
      <c r="C3176" s="19"/>
    </row>
    <row r="3177" s="11" customFormat="true" ht="14.25" hidden="false" customHeight="true" outlineLevel="0" collapsed="false">
      <c r="A3177" s="22" t="s">
        <v>5795</v>
      </c>
      <c r="B3177" s="27" t="s">
        <v>5788</v>
      </c>
      <c r="C3177" s="19"/>
    </row>
    <row r="3178" s="11" customFormat="true" ht="14.25" hidden="false" customHeight="true" outlineLevel="0" collapsed="false">
      <c r="A3178" s="22" t="s">
        <v>5796</v>
      </c>
      <c r="B3178" s="27" t="s">
        <v>5788</v>
      </c>
      <c r="C3178" s="19"/>
    </row>
    <row r="3179" s="11" customFormat="true" ht="14.25" hidden="false" customHeight="true" outlineLevel="0" collapsed="false">
      <c r="A3179" s="22" t="s">
        <v>5797</v>
      </c>
      <c r="B3179" s="27" t="s">
        <v>5788</v>
      </c>
      <c r="C3179" s="19"/>
    </row>
    <row r="3180" s="11" customFormat="true" ht="14.25" hidden="false" customHeight="true" outlineLevel="0" collapsed="false">
      <c r="A3180" s="22" t="s">
        <v>5798</v>
      </c>
      <c r="B3180" s="27" t="s">
        <v>5788</v>
      </c>
      <c r="C3180" s="19"/>
    </row>
    <row r="3181" s="11" customFormat="true" ht="14.25" hidden="false" customHeight="true" outlineLevel="0" collapsed="false">
      <c r="A3181" s="22" t="s">
        <v>5799</v>
      </c>
      <c r="B3181" s="27" t="s">
        <v>5788</v>
      </c>
      <c r="C3181" s="19"/>
    </row>
    <row r="3182" s="11" customFormat="true" ht="14.25" hidden="false" customHeight="true" outlineLevel="0" collapsed="false">
      <c r="A3182" s="22" t="s">
        <v>5800</v>
      </c>
      <c r="B3182" s="27" t="s">
        <v>5788</v>
      </c>
      <c r="C3182" s="19"/>
    </row>
    <row r="3183" s="11" customFormat="true" ht="14.25" hidden="false" customHeight="true" outlineLevel="0" collapsed="false">
      <c r="A3183" s="22" t="s">
        <v>5801</v>
      </c>
      <c r="B3183" s="27" t="s">
        <v>5788</v>
      </c>
      <c r="C3183" s="19"/>
    </row>
    <row r="3184" s="11" customFormat="true" ht="14.25" hidden="false" customHeight="true" outlineLevel="0" collapsed="false">
      <c r="A3184" s="22" t="s">
        <v>5802</v>
      </c>
      <c r="B3184" s="27" t="s">
        <v>5788</v>
      </c>
      <c r="C3184" s="19"/>
    </row>
    <row r="3185" s="11" customFormat="true" ht="14.25" hidden="false" customHeight="true" outlineLevel="0" collapsed="false">
      <c r="A3185" s="22" t="s">
        <v>5803</v>
      </c>
      <c r="B3185" s="27" t="s">
        <v>5804</v>
      </c>
      <c r="C3185" s="19"/>
    </row>
    <row r="3186" s="11" customFormat="true" ht="14.25" hidden="false" customHeight="true" outlineLevel="0" collapsed="false">
      <c r="A3186" s="22" t="s">
        <v>5805</v>
      </c>
      <c r="B3186" s="27" t="s">
        <v>5806</v>
      </c>
      <c r="C3186" s="19"/>
    </row>
    <row r="3187" s="11" customFormat="true" ht="14.25" hidden="false" customHeight="true" outlineLevel="0" collapsed="false">
      <c r="A3187" s="22" t="s">
        <v>5807</v>
      </c>
      <c r="B3187" s="27" t="s">
        <v>5808</v>
      </c>
      <c r="C3187" s="19"/>
    </row>
    <row r="3188" s="11" customFormat="true" ht="14.25" hidden="false" customHeight="true" outlineLevel="0" collapsed="false">
      <c r="A3188" s="22" t="s">
        <v>5809</v>
      </c>
      <c r="B3188" s="27" t="s">
        <v>5810</v>
      </c>
      <c r="C3188" s="19"/>
    </row>
    <row r="3189" s="11" customFormat="true" ht="14.25" hidden="false" customHeight="true" outlineLevel="0" collapsed="false">
      <c r="A3189" s="22" t="s">
        <v>5811</v>
      </c>
      <c r="B3189" s="27" t="s">
        <v>5812</v>
      </c>
      <c r="C3189" s="19"/>
    </row>
    <row r="3190" s="11" customFormat="true" ht="14.25" hidden="false" customHeight="true" outlineLevel="0" collapsed="false">
      <c r="A3190" s="22" t="s">
        <v>5813</v>
      </c>
      <c r="B3190" s="27" t="s">
        <v>5814</v>
      </c>
      <c r="C3190" s="19"/>
    </row>
    <row r="3191" s="11" customFormat="true" ht="14.25" hidden="false" customHeight="true" outlineLevel="0" collapsed="false">
      <c r="A3191" s="22" t="s">
        <v>5815</v>
      </c>
      <c r="B3191" s="27" t="s">
        <v>5816</v>
      </c>
      <c r="C3191" s="19"/>
    </row>
    <row r="3192" s="11" customFormat="true" ht="14.25" hidden="false" customHeight="true" outlineLevel="0" collapsed="false">
      <c r="A3192" s="22" t="s">
        <v>5817</v>
      </c>
      <c r="B3192" s="27" t="s">
        <v>5818</v>
      </c>
      <c r="C3192" s="19"/>
    </row>
    <row r="3193" s="11" customFormat="true" ht="14.25" hidden="false" customHeight="true" outlineLevel="0" collapsed="false">
      <c r="A3193" s="22" t="s">
        <v>5819</v>
      </c>
      <c r="B3193" s="27" t="s">
        <v>5820</v>
      </c>
      <c r="C3193" s="19"/>
    </row>
    <row r="3194" s="11" customFormat="true" ht="14.25" hidden="false" customHeight="true" outlineLevel="0" collapsed="false">
      <c r="A3194" s="22" t="s">
        <v>5821</v>
      </c>
      <c r="B3194" s="27" t="s">
        <v>5822</v>
      </c>
      <c r="C3194" s="19"/>
    </row>
    <row r="3195" s="11" customFormat="true" ht="14.25" hidden="false" customHeight="true" outlineLevel="0" collapsed="false">
      <c r="A3195" s="22" t="s">
        <v>5823</v>
      </c>
      <c r="B3195" s="27" t="s">
        <v>5822</v>
      </c>
      <c r="C3195" s="19"/>
    </row>
    <row r="3196" s="11" customFormat="true" ht="14.25" hidden="false" customHeight="true" outlineLevel="0" collapsed="false">
      <c r="A3196" s="22" t="s">
        <v>5824</v>
      </c>
      <c r="B3196" s="27" t="s">
        <v>5825</v>
      </c>
      <c r="C3196" s="19"/>
    </row>
    <row r="3197" s="11" customFormat="true" ht="14.25" hidden="false" customHeight="true" outlineLevel="0" collapsed="false">
      <c r="A3197" s="22" t="s">
        <v>5826</v>
      </c>
      <c r="B3197" s="27" t="s">
        <v>5827</v>
      </c>
      <c r="C3197" s="19"/>
    </row>
    <row r="3198" s="11" customFormat="true" ht="14.25" hidden="false" customHeight="true" outlineLevel="0" collapsed="false">
      <c r="A3198" s="22" t="s">
        <v>5828</v>
      </c>
      <c r="B3198" s="27" t="s">
        <v>5829</v>
      </c>
      <c r="C3198" s="19"/>
    </row>
    <row r="3199" s="11" customFormat="true" ht="14.25" hidden="false" customHeight="true" outlineLevel="0" collapsed="false">
      <c r="A3199" s="22" t="s">
        <v>5830</v>
      </c>
      <c r="B3199" s="27" t="s">
        <v>5831</v>
      </c>
      <c r="C3199" s="19"/>
    </row>
    <row r="3200" s="11" customFormat="true" ht="14.25" hidden="false" customHeight="true" outlineLevel="0" collapsed="false">
      <c r="A3200" s="22" t="s">
        <v>5832</v>
      </c>
      <c r="B3200" s="27" t="s">
        <v>342</v>
      </c>
      <c r="C3200" s="19"/>
    </row>
    <row r="3201" s="11" customFormat="true" ht="14.25" hidden="false" customHeight="true" outlineLevel="0" collapsed="false">
      <c r="A3201" s="22" t="s">
        <v>5833</v>
      </c>
      <c r="B3201" s="27" t="s">
        <v>5834</v>
      </c>
      <c r="C3201" s="19"/>
    </row>
    <row r="3202" s="11" customFormat="true" ht="14.25" hidden="false" customHeight="true" outlineLevel="0" collapsed="false">
      <c r="A3202" s="22" t="s">
        <v>5835</v>
      </c>
      <c r="B3202" s="27" t="s">
        <v>5836</v>
      </c>
      <c r="C3202" s="19"/>
    </row>
    <row r="3203" s="11" customFormat="true" ht="14.25" hidden="false" customHeight="true" outlineLevel="0" collapsed="false">
      <c r="A3203" s="22" t="s">
        <v>5837</v>
      </c>
      <c r="B3203" s="27" t="s">
        <v>5838</v>
      </c>
      <c r="C3203" s="19"/>
    </row>
    <row r="3204" s="11" customFormat="true" ht="14.25" hidden="false" customHeight="true" outlineLevel="0" collapsed="false">
      <c r="A3204" s="22" t="s">
        <v>5839</v>
      </c>
      <c r="B3204" s="27" t="s">
        <v>5840</v>
      </c>
      <c r="C3204" s="19"/>
    </row>
    <row r="3205" s="11" customFormat="true" ht="14.25" hidden="false" customHeight="true" outlineLevel="0" collapsed="false">
      <c r="A3205" s="22" t="s">
        <v>5841</v>
      </c>
      <c r="B3205" s="27" t="s">
        <v>5842</v>
      </c>
      <c r="C3205" s="19"/>
    </row>
    <row r="3206" s="11" customFormat="true" ht="14.25" hidden="false" customHeight="true" outlineLevel="0" collapsed="false">
      <c r="A3206" s="22" t="s">
        <v>5843</v>
      </c>
      <c r="B3206" s="27" t="s">
        <v>5842</v>
      </c>
      <c r="C3206" s="19"/>
    </row>
    <row r="3207" s="11" customFormat="true" ht="14.25" hidden="false" customHeight="true" outlineLevel="0" collapsed="false">
      <c r="A3207" s="22" t="s">
        <v>5844</v>
      </c>
      <c r="B3207" s="27" t="s">
        <v>5842</v>
      </c>
      <c r="C3207" s="19"/>
    </row>
    <row r="3208" s="11" customFormat="true" ht="14.25" hidden="false" customHeight="true" outlineLevel="0" collapsed="false">
      <c r="A3208" s="22" t="s">
        <v>5845</v>
      </c>
      <c r="B3208" s="27" t="s">
        <v>5846</v>
      </c>
      <c r="C3208" s="19"/>
    </row>
    <row r="3209" s="11" customFormat="true" ht="14.25" hidden="false" customHeight="true" outlineLevel="0" collapsed="false">
      <c r="A3209" s="22" t="s">
        <v>5847</v>
      </c>
      <c r="B3209" s="27" t="s">
        <v>5848</v>
      </c>
      <c r="C3209" s="19"/>
    </row>
    <row r="3210" s="11" customFormat="true" ht="14.25" hidden="false" customHeight="true" outlineLevel="0" collapsed="false">
      <c r="A3210" s="22" t="s">
        <v>5849</v>
      </c>
      <c r="B3210" s="27" t="s">
        <v>5850</v>
      </c>
      <c r="C3210" s="19"/>
    </row>
    <row r="3211" s="11" customFormat="true" ht="14.25" hidden="false" customHeight="true" outlineLevel="0" collapsed="false">
      <c r="A3211" s="22" t="s">
        <v>5851</v>
      </c>
      <c r="B3211" s="27" t="s">
        <v>5852</v>
      </c>
      <c r="C3211" s="19"/>
    </row>
    <row r="3212" s="11" customFormat="true" ht="14.25" hidden="false" customHeight="true" outlineLevel="0" collapsed="false">
      <c r="A3212" s="22" t="s">
        <v>5853</v>
      </c>
      <c r="B3212" s="27" t="s">
        <v>5854</v>
      </c>
      <c r="C3212" s="19"/>
    </row>
    <row r="3213" s="11" customFormat="true" ht="14.25" hidden="false" customHeight="true" outlineLevel="0" collapsed="false">
      <c r="A3213" s="22" t="s">
        <v>5855</v>
      </c>
      <c r="B3213" s="27" t="s">
        <v>5852</v>
      </c>
      <c r="C3213" s="19"/>
    </row>
    <row r="3214" s="11" customFormat="true" ht="14.25" hidden="false" customHeight="true" outlineLevel="0" collapsed="false">
      <c r="A3214" s="22" t="s">
        <v>5856</v>
      </c>
      <c r="B3214" s="27" t="s">
        <v>5857</v>
      </c>
      <c r="C3214" s="19"/>
    </row>
    <row r="3215" s="11" customFormat="true" ht="14.25" hidden="false" customHeight="true" outlineLevel="0" collapsed="false">
      <c r="A3215" s="22" t="s">
        <v>5858</v>
      </c>
      <c r="B3215" s="27" t="s">
        <v>5859</v>
      </c>
      <c r="C3215" s="19"/>
    </row>
    <row r="3216" s="11" customFormat="true" ht="14.25" hidden="false" customHeight="true" outlineLevel="0" collapsed="false">
      <c r="A3216" s="22" t="s">
        <v>5860</v>
      </c>
      <c r="B3216" s="27" t="s">
        <v>5861</v>
      </c>
      <c r="C3216" s="19"/>
    </row>
    <row r="3217" s="11" customFormat="true" ht="14.25" hidden="false" customHeight="true" outlineLevel="0" collapsed="false">
      <c r="A3217" s="22" t="s">
        <v>5862</v>
      </c>
      <c r="B3217" s="27" t="s">
        <v>5863</v>
      </c>
      <c r="C3217" s="19"/>
    </row>
    <row r="3218" s="11" customFormat="true" ht="14.25" hidden="false" customHeight="true" outlineLevel="0" collapsed="false">
      <c r="A3218" s="22" t="s">
        <v>5864</v>
      </c>
      <c r="B3218" s="27" t="s">
        <v>5865</v>
      </c>
      <c r="C3218" s="19"/>
    </row>
    <row r="3219" s="11" customFormat="true" ht="14.25" hidden="false" customHeight="true" outlineLevel="0" collapsed="false">
      <c r="A3219" s="22" t="s">
        <v>5866</v>
      </c>
      <c r="B3219" s="27" t="s">
        <v>5867</v>
      </c>
      <c r="C3219" s="19"/>
    </row>
    <row r="3220" s="11" customFormat="true" ht="14.25" hidden="false" customHeight="true" outlineLevel="0" collapsed="false">
      <c r="A3220" s="22" t="s">
        <v>5868</v>
      </c>
      <c r="B3220" s="27" t="s">
        <v>5869</v>
      </c>
      <c r="C3220" s="19"/>
    </row>
    <row r="3221" s="11" customFormat="true" ht="14.25" hidden="false" customHeight="true" outlineLevel="0" collapsed="false">
      <c r="A3221" s="22" t="s">
        <v>5870</v>
      </c>
      <c r="B3221" s="27" t="s">
        <v>5871</v>
      </c>
      <c r="C3221" s="19"/>
    </row>
    <row r="3222" s="11" customFormat="true" ht="14.25" hidden="false" customHeight="true" outlineLevel="0" collapsed="false">
      <c r="A3222" s="22" t="s">
        <v>5872</v>
      </c>
      <c r="B3222" s="27" t="s">
        <v>5863</v>
      </c>
      <c r="C3222" s="19"/>
    </row>
    <row r="3223" s="11" customFormat="true" ht="14.25" hidden="false" customHeight="true" outlineLevel="0" collapsed="false">
      <c r="A3223" s="22" t="s">
        <v>5873</v>
      </c>
      <c r="B3223" s="27" t="s">
        <v>5874</v>
      </c>
      <c r="C3223" s="19"/>
    </row>
    <row r="3224" s="11" customFormat="true" ht="14.25" hidden="false" customHeight="true" outlineLevel="0" collapsed="false">
      <c r="A3224" s="22" t="s">
        <v>5875</v>
      </c>
      <c r="B3224" s="27" t="s">
        <v>5876</v>
      </c>
      <c r="C3224" s="19"/>
    </row>
    <row r="3225" s="11" customFormat="true" ht="14.25" hidden="false" customHeight="true" outlineLevel="0" collapsed="false">
      <c r="A3225" s="22" t="s">
        <v>5877</v>
      </c>
      <c r="B3225" s="27" t="s">
        <v>5878</v>
      </c>
      <c r="C3225" s="19"/>
    </row>
    <row r="3226" s="11" customFormat="true" ht="14.25" hidden="false" customHeight="true" outlineLevel="0" collapsed="false">
      <c r="A3226" s="22" t="s">
        <v>5879</v>
      </c>
      <c r="B3226" s="27" t="s">
        <v>5880</v>
      </c>
      <c r="C3226" s="19"/>
    </row>
    <row r="3227" s="11" customFormat="true" ht="14.25" hidden="false" customHeight="true" outlineLevel="0" collapsed="false">
      <c r="A3227" s="22" t="s">
        <v>5881</v>
      </c>
      <c r="B3227" s="27" t="s">
        <v>5882</v>
      </c>
      <c r="C3227" s="19"/>
    </row>
    <row r="3228" s="11" customFormat="true" ht="14.25" hidden="false" customHeight="true" outlineLevel="0" collapsed="false">
      <c r="A3228" s="22" t="s">
        <v>5883</v>
      </c>
      <c r="B3228" s="27" t="s">
        <v>5884</v>
      </c>
      <c r="C3228" s="19"/>
    </row>
    <row r="3229" s="11" customFormat="true" ht="14.25" hidden="false" customHeight="true" outlineLevel="0" collapsed="false">
      <c r="A3229" s="22" t="s">
        <v>5885</v>
      </c>
      <c r="B3229" s="27" t="s">
        <v>5886</v>
      </c>
      <c r="C3229" s="19"/>
    </row>
    <row r="3230" s="11" customFormat="true" ht="14.25" hidden="false" customHeight="true" outlineLevel="0" collapsed="false">
      <c r="A3230" s="22" t="s">
        <v>5887</v>
      </c>
      <c r="B3230" s="27" t="s">
        <v>5888</v>
      </c>
      <c r="C3230" s="19"/>
    </row>
    <row r="3231" s="11" customFormat="true" ht="14.25" hidden="false" customHeight="true" outlineLevel="0" collapsed="false">
      <c r="A3231" s="22" t="s">
        <v>5889</v>
      </c>
      <c r="B3231" s="27" t="s">
        <v>5890</v>
      </c>
      <c r="C3231" s="19"/>
    </row>
    <row r="3232" s="11" customFormat="true" ht="14.25" hidden="false" customHeight="true" outlineLevel="0" collapsed="false">
      <c r="A3232" s="22" t="s">
        <v>5891</v>
      </c>
      <c r="B3232" s="27" t="s">
        <v>5892</v>
      </c>
      <c r="C3232" s="19"/>
    </row>
    <row r="3233" s="11" customFormat="true" ht="14.25" hidden="false" customHeight="true" outlineLevel="0" collapsed="false">
      <c r="A3233" s="22" t="s">
        <v>5893</v>
      </c>
      <c r="B3233" s="27" t="s">
        <v>5894</v>
      </c>
      <c r="C3233" s="19"/>
    </row>
    <row r="3234" s="11" customFormat="true" ht="14.25" hidden="false" customHeight="true" outlineLevel="0" collapsed="false">
      <c r="A3234" s="22" t="s">
        <v>5895</v>
      </c>
      <c r="B3234" s="27" t="s">
        <v>5896</v>
      </c>
      <c r="C3234" s="19"/>
    </row>
    <row r="3235" s="11" customFormat="true" ht="14.25" hidden="false" customHeight="true" outlineLevel="0" collapsed="false">
      <c r="A3235" s="22" t="s">
        <v>5897</v>
      </c>
      <c r="B3235" s="27" t="s">
        <v>5896</v>
      </c>
      <c r="C3235" s="19"/>
    </row>
    <row r="3236" s="11" customFormat="true" ht="14.25" hidden="false" customHeight="true" outlineLevel="0" collapsed="false">
      <c r="A3236" s="22" t="s">
        <v>5898</v>
      </c>
      <c r="B3236" s="27" t="s">
        <v>5899</v>
      </c>
      <c r="C3236" s="19"/>
    </row>
    <row r="3237" s="11" customFormat="true" ht="14.25" hidden="false" customHeight="true" outlineLevel="0" collapsed="false">
      <c r="A3237" s="22" t="s">
        <v>5900</v>
      </c>
      <c r="B3237" s="27" t="s">
        <v>5901</v>
      </c>
      <c r="C3237" s="19"/>
    </row>
    <row r="3238" s="11" customFormat="true" ht="14.25" hidden="false" customHeight="true" outlineLevel="0" collapsed="false">
      <c r="A3238" s="22" t="s">
        <v>5902</v>
      </c>
      <c r="B3238" s="27" t="s">
        <v>5903</v>
      </c>
      <c r="C3238" s="19"/>
    </row>
    <row r="3239" s="11" customFormat="true" ht="14.25" hidden="false" customHeight="true" outlineLevel="0" collapsed="false">
      <c r="A3239" s="22" t="s">
        <v>5904</v>
      </c>
      <c r="B3239" s="27" t="s">
        <v>5903</v>
      </c>
      <c r="C3239" s="19"/>
    </row>
    <row r="3240" s="11" customFormat="true" ht="14.25" hidden="false" customHeight="true" outlineLevel="0" collapsed="false">
      <c r="A3240" s="22" t="s">
        <v>5905</v>
      </c>
      <c r="B3240" s="27" t="s">
        <v>5903</v>
      </c>
      <c r="C3240" s="19"/>
    </row>
    <row r="3241" s="11" customFormat="true" ht="14.25" hidden="false" customHeight="true" outlineLevel="0" collapsed="false">
      <c r="A3241" s="22" t="s">
        <v>5906</v>
      </c>
      <c r="B3241" s="27" t="s">
        <v>5903</v>
      </c>
      <c r="C3241" s="19"/>
    </row>
    <row r="3242" s="11" customFormat="true" ht="14.25" hidden="false" customHeight="true" outlineLevel="0" collapsed="false">
      <c r="A3242" s="22" t="s">
        <v>5907</v>
      </c>
      <c r="B3242" s="27" t="s">
        <v>5903</v>
      </c>
      <c r="C3242" s="19"/>
    </row>
    <row r="3243" s="11" customFormat="true" ht="14.25" hidden="false" customHeight="true" outlineLevel="0" collapsed="false">
      <c r="A3243" s="22" t="s">
        <v>5908</v>
      </c>
      <c r="B3243" s="27" t="s">
        <v>5903</v>
      </c>
      <c r="C3243" s="19"/>
    </row>
    <row r="3244" s="11" customFormat="true" ht="14.25" hidden="false" customHeight="true" outlineLevel="0" collapsed="false">
      <c r="A3244" s="22" t="s">
        <v>5909</v>
      </c>
      <c r="B3244" s="27" t="s">
        <v>5903</v>
      </c>
      <c r="C3244" s="19"/>
    </row>
    <row r="3245" s="11" customFormat="true" ht="14.25" hidden="false" customHeight="true" outlineLevel="0" collapsed="false">
      <c r="A3245" s="22" t="s">
        <v>5910</v>
      </c>
      <c r="B3245" s="27" t="s">
        <v>5903</v>
      </c>
      <c r="C3245" s="19"/>
    </row>
    <row r="3246" s="11" customFormat="true" ht="14.25" hidden="false" customHeight="true" outlineLevel="0" collapsed="false">
      <c r="A3246" s="22" t="s">
        <v>5911</v>
      </c>
      <c r="B3246" s="27" t="s">
        <v>5903</v>
      </c>
      <c r="C3246" s="19"/>
    </row>
    <row r="3247" s="11" customFormat="true" ht="14.25" hidden="false" customHeight="true" outlineLevel="0" collapsed="false">
      <c r="A3247" s="22" t="s">
        <v>5912</v>
      </c>
      <c r="B3247" s="27" t="s">
        <v>5903</v>
      </c>
      <c r="C3247" s="19"/>
    </row>
    <row r="3248" s="11" customFormat="true" ht="14.25" hidden="false" customHeight="true" outlineLevel="0" collapsed="false">
      <c r="A3248" s="22" t="s">
        <v>5913</v>
      </c>
      <c r="B3248" s="27" t="s">
        <v>5903</v>
      </c>
      <c r="C3248" s="19"/>
    </row>
    <row r="3249" s="11" customFormat="true" ht="14.25" hidden="false" customHeight="true" outlineLevel="0" collapsed="false">
      <c r="A3249" s="22" t="s">
        <v>5914</v>
      </c>
      <c r="B3249" s="27" t="s">
        <v>5903</v>
      </c>
      <c r="C3249" s="19"/>
    </row>
    <row r="3250" s="11" customFormat="true" ht="14.25" hidden="false" customHeight="true" outlineLevel="0" collapsed="false">
      <c r="A3250" s="22" t="s">
        <v>5915</v>
      </c>
      <c r="B3250" s="27" t="s">
        <v>5903</v>
      </c>
      <c r="C3250" s="19"/>
    </row>
    <row r="3251" s="11" customFormat="true" ht="14.25" hidden="false" customHeight="true" outlineLevel="0" collapsed="false">
      <c r="A3251" s="22" t="s">
        <v>5916</v>
      </c>
      <c r="B3251" s="27" t="s">
        <v>5903</v>
      </c>
      <c r="C3251" s="19"/>
    </row>
    <row r="3252" s="11" customFormat="true" ht="14.25" hidden="false" customHeight="true" outlineLevel="0" collapsed="false">
      <c r="A3252" s="22" t="s">
        <v>5917</v>
      </c>
      <c r="B3252" s="27" t="s">
        <v>5903</v>
      </c>
      <c r="C3252" s="19"/>
    </row>
    <row r="3253" s="11" customFormat="true" ht="14.25" hidden="false" customHeight="true" outlineLevel="0" collapsed="false">
      <c r="A3253" s="22" t="s">
        <v>5918</v>
      </c>
      <c r="B3253" s="27" t="s">
        <v>5903</v>
      </c>
      <c r="C3253" s="19"/>
    </row>
    <row r="3254" s="11" customFormat="true" ht="14.25" hidden="false" customHeight="true" outlineLevel="0" collapsed="false">
      <c r="A3254" s="22" t="s">
        <v>5919</v>
      </c>
      <c r="B3254" s="27" t="s">
        <v>5903</v>
      </c>
      <c r="C3254" s="19"/>
    </row>
    <row r="3255" s="11" customFormat="true" ht="14.25" hidden="false" customHeight="true" outlineLevel="0" collapsed="false">
      <c r="A3255" s="22" t="s">
        <v>5920</v>
      </c>
      <c r="B3255" s="27" t="s">
        <v>5903</v>
      </c>
      <c r="C3255" s="19"/>
    </row>
    <row r="3256" s="11" customFormat="true" ht="14.25" hidden="false" customHeight="true" outlineLevel="0" collapsed="false">
      <c r="A3256" s="22" t="s">
        <v>5921</v>
      </c>
      <c r="B3256" s="27" t="s">
        <v>5903</v>
      </c>
      <c r="C3256" s="19"/>
    </row>
    <row r="3257" s="11" customFormat="true" ht="14.25" hidden="false" customHeight="true" outlineLevel="0" collapsed="false">
      <c r="A3257" s="22" t="s">
        <v>5922</v>
      </c>
      <c r="B3257" s="27" t="s">
        <v>5903</v>
      </c>
      <c r="C3257" s="19"/>
    </row>
    <row r="3258" s="11" customFormat="true" ht="14.25" hidden="false" customHeight="true" outlineLevel="0" collapsed="false">
      <c r="A3258" s="22" t="s">
        <v>5923</v>
      </c>
      <c r="B3258" s="27" t="s">
        <v>5903</v>
      </c>
      <c r="C3258" s="19"/>
    </row>
    <row r="3259" s="11" customFormat="true" ht="14.25" hidden="false" customHeight="true" outlineLevel="0" collapsed="false">
      <c r="A3259" s="22" t="s">
        <v>5924</v>
      </c>
      <c r="B3259" s="27" t="s">
        <v>5903</v>
      </c>
      <c r="C3259" s="19"/>
    </row>
    <row r="3260" s="11" customFormat="true" ht="14.25" hidden="false" customHeight="true" outlineLevel="0" collapsed="false">
      <c r="A3260" s="22" t="s">
        <v>5925</v>
      </c>
      <c r="B3260" s="27" t="s">
        <v>5903</v>
      </c>
      <c r="C3260" s="19"/>
    </row>
    <row r="3261" s="11" customFormat="true" ht="14.25" hidden="false" customHeight="true" outlineLevel="0" collapsed="false">
      <c r="A3261" s="22" t="s">
        <v>5926</v>
      </c>
      <c r="B3261" s="27" t="s">
        <v>5903</v>
      </c>
      <c r="C3261" s="19"/>
    </row>
    <row r="3262" s="11" customFormat="true" ht="14.25" hidden="false" customHeight="true" outlineLevel="0" collapsed="false">
      <c r="A3262" s="22" t="s">
        <v>5927</v>
      </c>
      <c r="B3262" s="27" t="s">
        <v>5903</v>
      </c>
      <c r="C3262" s="19"/>
    </row>
    <row r="3263" s="11" customFormat="true" ht="14.25" hidden="false" customHeight="true" outlineLevel="0" collapsed="false">
      <c r="A3263" s="22" t="s">
        <v>5928</v>
      </c>
      <c r="B3263" s="27" t="s">
        <v>5903</v>
      </c>
      <c r="C3263" s="19"/>
    </row>
    <row r="3264" s="11" customFormat="true" ht="14.25" hidden="false" customHeight="true" outlineLevel="0" collapsed="false">
      <c r="A3264" s="22" t="s">
        <v>5929</v>
      </c>
      <c r="B3264" s="27" t="s">
        <v>5903</v>
      </c>
      <c r="C3264" s="19"/>
    </row>
    <row r="3265" s="11" customFormat="true" ht="14.25" hidden="false" customHeight="true" outlineLevel="0" collapsed="false">
      <c r="A3265" s="22" t="s">
        <v>5930</v>
      </c>
      <c r="B3265" s="27" t="s">
        <v>5903</v>
      </c>
      <c r="C3265" s="19"/>
    </row>
    <row r="3266" s="11" customFormat="true" ht="14.25" hidden="false" customHeight="true" outlineLevel="0" collapsed="false">
      <c r="A3266" s="22" t="s">
        <v>5931</v>
      </c>
      <c r="B3266" s="27" t="s">
        <v>5903</v>
      </c>
      <c r="C3266" s="19"/>
    </row>
    <row r="3267" s="11" customFormat="true" ht="14.25" hidden="false" customHeight="true" outlineLevel="0" collapsed="false">
      <c r="A3267" s="22" t="s">
        <v>5932</v>
      </c>
      <c r="B3267" s="27" t="s">
        <v>5903</v>
      </c>
      <c r="C3267" s="19"/>
    </row>
    <row r="3268" s="11" customFormat="true" ht="14.25" hidden="false" customHeight="true" outlineLevel="0" collapsed="false">
      <c r="A3268" s="22" t="s">
        <v>5933</v>
      </c>
      <c r="B3268" s="27" t="s">
        <v>5903</v>
      </c>
      <c r="C3268" s="19"/>
    </row>
    <row r="3269" s="11" customFormat="true" ht="14.25" hidden="false" customHeight="true" outlineLevel="0" collapsed="false">
      <c r="A3269" s="22" t="s">
        <v>5934</v>
      </c>
      <c r="B3269" s="27" t="s">
        <v>5903</v>
      </c>
      <c r="C3269" s="19"/>
    </row>
    <row r="3270" s="11" customFormat="true" ht="14.25" hidden="false" customHeight="true" outlineLevel="0" collapsed="false">
      <c r="A3270" s="22" t="s">
        <v>5935</v>
      </c>
      <c r="B3270" s="27" t="s">
        <v>5903</v>
      </c>
      <c r="C3270" s="19"/>
    </row>
    <row r="3271" s="11" customFormat="true" ht="14.25" hidden="false" customHeight="true" outlineLevel="0" collapsed="false">
      <c r="A3271" s="22" t="s">
        <v>5936</v>
      </c>
      <c r="B3271" s="27" t="s">
        <v>5903</v>
      </c>
      <c r="C3271" s="19"/>
    </row>
    <row r="3272" s="11" customFormat="true" ht="14.25" hidden="false" customHeight="true" outlineLevel="0" collapsed="false">
      <c r="A3272" s="22" t="s">
        <v>5937</v>
      </c>
      <c r="B3272" s="27" t="s">
        <v>5903</v>
      </c>
      <c r="C3272" s="19"/>
    </row>
    <row r="3273" s="11" customFormat="true" ht="14.25" hidden="false" customHeight="true" outlineLevel="0" collapsed="false">
      <c r="A3273" s="22" t="s">
        <v>5938</v>
      </c>
      <c r="B3273" s="27" t="s">
        <v>5903</v>
      </c>
      <c r="C3273" s="19"/>
    </row>
    <row r="3274" s="11" customFormat="true" ht="14.25" hidden="false" customHeight="true" outlineLevel="0" collapsed="false">
      <c r="A3274" s="22" t="s">
        <v>5939</v>
      </c>
      <c r="B3274" s="27" t="s">
        <v>5903</v>
      </c>
      <c r="C3274" s="19"/>
    </row>
    <row r="3275" s="11" customFormat="true" ht="14.25" hidden="false" customHeight="true" outlineLevel="0" collapsed="false">
      <c r="A3275" s="22" t="s">
        <v>5940</v>
      </c>
      <c r="B3275" s="27" t="s">
        <v>5903</v>
      </c>
      <c r="C3275" s="19"/>
    </row>
    <row r="3276" s="11" customFormat="true" ht="14.25" hidden="false" customHeight="true" outlineLevel="0" collapsed="false">
      <c r="A3276" s="22" t="s">
        <v>5941</v>
      </c>
      <c r="B3276" s="27" t="s">
        <v>5903</v>
      </c>
      <c r="C3276" s="19"/>
    </row>
    <row r="3277" s="11" customFormat="true" ht="14.25" hidden="false" customHeight="true" outlineLevel="0" collapsed="false">
      <c r="A3277" s="22" t="s">
        <v>5942</v>
      </c>
      <c r="B3277" s="27" t="s">
        <v>5903</v>
      </c>
      <c r="C3277" s="19"/>
    </row>
    <row r="3278" s="11" customFormat="true" ht="14.25" hidden="false" customHeight="true" outlineLevel="0" collapsed="false">
      <c r="A3278" s="22" t="s">
        <v>5943</v>
      </c>
      <c r="B3278" s="27" t="s">
        <v>5944</v>
      </c>
      <c r="C3278" s="19"/>
    </row>
    <row r="3279" s="11" customFormat="true" ht="14.25" hidden="false" customHeight="true" outlineLevel="0" collapsed="false">
      <c r="A3279" s="22" t="s">
        <v>5945</v>
      </c>
      <c r="B3279" s="27" t="s">
        <v>5903</v>
      </c>
      <c r="C3279" s="19"/>
    </row>
    <row r="3280" s="11" customFormat="true" ht="14.25" hidden="false" customHeight="true" outlineLevel="0" collapsed="false">
      <c r="A3280" s="22" t="s">
        <v>5946</v>
      </c>
      <c r="B3280" s="27" t="s">
        <v>5903</v>
      </c>
      <c r="C3280" s="19"/>
    </row>
    <row r="3281" s="11" customFormat="true" ht="14.25" hidden="false" customHeight="true" outlineLevel="0" collapsed="false">
      <c r="A3281" s="22" t="s">
        <v>5947</v>
      </c>
      <c r="B3281" s="27" t="s">
        <v>5948</v>
      </c>
      <c r="C3281" s="19"/>
    </row>
    <row r="3282" s="11" customFormat="true" ht="14.25" hidden="false" customHeight="true" outlineLevel="0" collapsed="false">
      <c r="A3282" s="22" t="s">
        <v>5949</v>
      </c>
      <c r="B3282" s="27" t="s">
        <v>5903</v>
      </c>
      <c r="C3282" s="19"/>
    </row>
    <row r="3283" s="11" customFormat="true" ht="14.25" hidden="false" customHeight="true" outlineLevel="0" collapsed="false">
      <c r="A3283" s="22" t="s">
        <v>5950</v>
      </c>
      <c r="B3283" s="27" t="s">
        <v>5951</v>
      </c>
      <c r="C3283" s="19"/>
    </row>
    <row r="3284" s="11" customFormat="true" ht="14.25" hidden="false" customHeight="true" outlineLevel="0" collapsed="false">
      <c r="A3284" s="22" t="s">
        <v>5952</v>
      </c>
      <c r="B3284" s="27" t="s">
        <v>5953</v>
      </c>
      <c r="C3284" s="19"/>
    </row>
    <row r="3285" s="11" customFormat="true" ht="14.25" hidden="false" customHeight="true" outlineLevel="0" collapsed="false">
      <c r="A3285" s="22" t="s">
        <v>5954</v>
      </c>
      <c r="B3285" s="27" t="s">
        <v>5955</v>
      </c>
      <c r="C3285" s="19"/>
    </row>
    <row r="3286" s="11" customFormat="true" ht="14.25" hidden="false" customHeight="true" outlineLevel="0" collapsed="false">
      <c r="A3286" s="22" t="s">
        <v>5956</v>
      </c>
      <c r="B3286" s="27" t="s">
        <v>5957</v>
      </c>
      <c r="C3286" s="19"/>
    </row>
    <row r="3287" s="11" customFormat="true" ht="14.25" hidden="false" customHeight="true" outlineLevel="0" collapsed="false">
      <c r="A3287" s="22" t="s">
        <v>5958</v>
      </c>
      <c r="B3287" s="27" t="s">
        <v>5959</v>
      </c>
      <c r="C3287" s="19"/>
    </row>
    <row r="3288" s="11" customFormat="true" ht="14.25" hidden="false" customHeight="true" outlineLevel="0" collapsed="false">
      <c r="A3288" s="22" t="s">
        <v>5960</v>
      </c>
      <c r="B3288" s="27" t="s">
        <v>5961</v>
      </c>
      <c r="C3288" s="19"/>
    </row>
    <row r="3289" s="11" customFormat="true" ht="14.25" hidden="false" customHeight="true" outlineLevel="0" collapsed="false">
      <c r="A3289" s="22" t="s">
        <v>5962</v>
      </c>
      <c r="B3289" s="27" t="s">
        <v>5963</v>
      </c>
      <c r="C3289" s="19"/>
    </row>
    <row r="3290" s="11" customFormat="true" ht="14.25" hidden="false" customHeight="true" outlineLevel="0" collapsed="false">
      <c r="A3290" s="22" t="s">
        <v>5964</v>
      </c>
      <c r="B3290" s="27" t="s">
        <v>5965</v>
      </c>
      <c r="C3290" s="19"/>
    </row>
    <row r="3291" s="11" customFormat="true" ht="14.25" hidden="false" customHeight="true" outlineLevel="0" collapsed="false">
      <c r="A3291" s="22" t="s">
        <v>5966</v>
      </c>
      <c r="B3291" s="27" t="s">
        <v>5967</v>
      </c>
      <c r="C3291" s="19"/>
    </row>
    <row r="3292" s="11" customFormat="true" ht="14.25" hidden="false" customHeight="true" outlineLevel="0" collapsed="false">
      <c r="A3292" s="22" t="s">
        <v>5968</v>
      </c>
      <c r="B3292" s="27" t="s">
        <v>5969</v>
      </c>
      <c r="C3292" s="19"/>
    </row>
    <row r="3293" s="11" customFormat="true" ht="14.25" hidden="false" customHeight="true" outlineLevel="0" collapsed="false">
      <c r="A3293" s="22" t="s">
        <v>5970</v>
      </c>
      <c r="B3293" s="27" t="s">
        <v>5971</v>
      </c>
      <c r="C3293" s="19"/>
    </row>
    <row r="3294" s="11" customFormat="true" ht="14.25" hidden="false" customHeight="true" outlineLevel="0" collapsed="false">
      <c r="A3294" s="22" t="s">
        <v>5972</v>
      </c>
      <c r="B3294" s="27" t="s">
        <v>5973</v>
      </c>
      <c r="C3294" s="19"/>
    </row>
    <row r="3295" s="11" customFormat="true" ht="14.25" hidden="false" customHeight="true" outlineLevel="0" collapsed="false">
      <c r="A3295" s="22" t="s">
        <v>5974</v>
      </c>
      <c r="B3295" s="27" t="s">
        <v>5975</v>
      </c>
      <c r="C3295" s="19"/>
    </row>
    <row r="3296" s="11" customFormat="true" ht="14.25" hidden="false" customHeight="true" outlineLevel="0" collapsed="false">
      <c r="A3296" s="22" t="s">
        <v>5976</v>
      </c>
      <c r="B3296" s="27" t="s">
        <v>5977</v>
      </c>
      <c r="C3296" s="19"/>
    </row>
    <row r="3297" s="11" customFormat="true" ht="14.25" hidden="false" customHeight="true" outlineLevel="0" collapsed="false">
      <c r="A3297" s="22" t="s">
        <v>5978</v>
      </c>
      <c r="B3297" s="27" t="s">
        <v>5979</v>
      </c>
      <c r="C3297" s="19"/>
    </row>
    <row r="3298" s="11" customFormat="true" ht="14.25" hidden="false" customHeight="true" outlineLevel="0" collapsed="false">
      <c r="A3298" s="22" t="s">
        <v>5980</v>
      </c>
      <c r="B3298" s="27" t="s">
        <v>5981</v>
      </c>
      <c r="C3298" s="19"/>
    </row>
    <row r="3299" s="11" customFormat="true" ht="14.25" hidden="false" customHeight="true" outlineLevel="0" collapsed="false">
      <c r="A3299" s="22" t="s">
        <v>5982</v>
      </c>
      <c r="B3299" s="27" t="s">
        <v>5983</v>
      </c>
      <c r="C3299" s="19"/>
    </row>
    <row r="3300" s="11" customFormat="true" ht="14.25" hidden="false" customHeight="true" outlineLevel="0" collapsed="false">
      <c r="A3300" s="22" t="s">
        <v>5984</v>
      </c>
      <c r="B3300" s="27" t="s">
        <v>5985</v>
      </c>
      <c r="C3300" s="19"/>
    </row>
    <row r="3301" s="11" customFormat="true" ht="14.25" hidden="false" customHeight="true" outlineLevel="0" collapsed="false">
      <c r="A3301" s="22" t="s">
        <v>5986</v>
      </c>
      <c r="B3301" s="27" t="s">
        <v>5987</v>
      </c>
      <c r="C3301" s="19"/>
    </row>
    <row r="3302" s="11" customFormat="true" ht="14.25" hidden="false" customHeight="true" outlineLevel="0" collapsed="false">
      <c r="A3302" s="22" t="s">
        <v>5988</v>
      </c>
      <c r="B3302" s="27" t="s">
        <v>5989</v>
      </c>
      <c r="C3302" s="19"/>
    </row>
    <row r="3303" s="11" customFormat="true" ht="14.25" hidden="false" customHeight="true" outlineLevel="0" collapsed="false">
      <c r="A3303" s="22" t="s">
        <v>5990</v>
      </c>
      <c r="B3303" s="27" t="s">
        <v>5991</v>
      </c>
      <c r="C3303" s="19"/>
    </row>
    <row r="3304" s="11" customFormat="true" ht="14.25" hidden="false" customHeight="true" outlineLevel="0" collapsed="false">
      <c r="A3304" s="22" t="s">
        <v>5992</v>
      </c>
      <c r="B3304" s="27" t="s">
        <v>5993</v>
      </c>
      <c r="C3304" s="19"/>
    </row>
    <row r="3305" s="11" customFormat="true" ht="14.25" hidden="false" customHeight="true" outlineLevel="0" collapsed="false">
      <c r="A3305" s="22" t="s">
        <v>5994</v>
      </c>
      <c r="B3305" s="27" t="s">
        <v>5995</v>
      </c>
      <c r="C3305" s="19"/>
    </row>
    <row r="3306" s="11" customFormat="true" ht="14.25" hidden="false" customHeight="true" outlineLevel="0" collapsed="false">
      <c r="A3306" s="22" t="s">
        <v>5996</v>
      </c>
      <c r="B3306" s="27" t="s">
        <v>5997</v>
      </c>
      <c r="C3306" s="19"/>
    </row>
    <row r="3307" s="11" customFormat="true" ht="14.25" hidden="false" customHeight="true" outlineLevel="0" collapsed="false">
      <c r="A3307" s="22" t="s">
        <v>5998</v>
      </c>
      <c r="B3307" s="27" t="s">
        <v>5999</v>
      </c>
      <c r="C3307" s="19"/>
    </row>
    <row r="3308" s="11" customFormat="true" ht="14.25" hidden="false" customHeight="true" outlineLevel="0" collapsed="false">
      <c r="A3308" s="22" t="s">
        <v>6000</v>
      </c>
      <c r="B3308" s="27" t="s">
        <v>6001</v>
      </c>
      <c r="C3308" s="19"/>
    </row>
    <row r="3309" s="11" customFormat="true" ht="14.25" hidden="false" customHeight="true" outlineLevel="0" collapsed="false">
      <c r="A3309" s="22" t="s">
        <v>6002</v>
      </c>
      <c r="B3309" s="27" t="s">
        <v>6003</v>
      </c>
      <c r="C3309" s="19"/>
    </row>
    <row r="3310" s="11" customFormat="true" ht="14.25" hidden="false" customHeight="true" outlineLevel="0" collapsed="false">
      <c r="A3310" s="22" t="s">
        <v>6004</v>
      </c>
      <c r="B3310" s="27" t="s">
        <v>6005</v>
      </c>
      <c r="C3310" s="19"/>
    </row>
    <row r="3311" s="11" customFormat="true" ht="14.25" hidden="false" customHeight="true" outlineLevel="0" collapsed="false">
      <c r="A3311" s="22" t="s">
        <v>6006</v>
      </c>
      <c r="B3311" s="27" t="s">
        <v>6007</v>
      </c>
      <c r="C3311" s="19"/>
    </row>
    <row r="3312" s="11" customFormat="true" ht="14.25" hidden="false" customHeight="true" outlineLevel="0" collapsed="false">
      <c r="A3312" s="22" t="s">
        <v>6008</v>
      </c>
      <c r="B3312" s="27" t="s">
        <v>6009</v>
      </c>
      <c r="C3312" s="19"/>
    </row>
    <row r="3313" s="11" customFormat="true" ht="14.25" hidden="false" customHeight="true" outlineLevel="0" collapsed="false">
      <c r="A3313" s="22" t="s">
        <v>6010</v>
      </c>
      <c r="B3313" s="27" t="s">
        <v>6011</v>
      </c>
      <c r="C3313" s="19"/>
    </row>
    <row r="3314" s="11" customFormat="true" ht="14.25" hidden="false" customHeight="true" outlineLevel="0" collapsed="false">
      <c r="A3314" s="22" t="s">
        <v>6012</v>
      </c>
      <c r="B3314" s="27" t="s">
        <v>6013</v>
      </c>
      <c r="C3314" s="19"/>
    </row>
    <row r="3315" s="11" customFormat="true" ht="14.25" hidden="false" customHeight="true" outlineLevel="0" collapsed="false">
      <c r="A3315" s="22" t="s">
        <v>6014</v>
      </c>
      <c r="B3315" s="27" t="s">
        <v>6015</v>
      </c>
      <c r="C3315" s="19"/>
    </row>
    <row r="3316" s="11" customFormat="true" ht="14.25" hidden="false" customHeight="true" outlineLevel="0" collapsed="false">
      <c r="A3316" s="22" t="s">
        <v>6016</v>
      </c>
      <c r="B3316" s="27" t="s">
        <v>6017</v>
      </c>
      <c r="C3316" s="19"/>
    </row>
    <row r="3317" s="11" customFormat="true" ht="14.25" hidden="false" customHeight="true" outlineLevel="0" collapsed="false">
      <c r="A3317" s="22" t="s">
        <v>6018</v>
      </c>
      <c r="B3317" s="27" t="s">
        <v>6019</v>
      </c>
      <c r="C3317" s="19"/>
    </row>
    <row r="3318" s="11" customFormat="true" ht="14.25" hidden="false" customHeight="true" outlineLevel="0" collapsed="false">
      <c r="A3318" s="22" t="s">
        <v>6020</v>
      </c>
      <c r="B3318" s="27" t="s">
        <v>6021</v>
      </c>
      <c r="C3318" s="19"/>
    </row>
    <row r="3319" s="11" customFormat="true" ht="14.25" hidden="false" customHeight="true" outlineLevel="0" collapsed="false">
      <c r="A3319" s="22" t="s">
        <v>6022</v>
      </c>
      <c r="B3319" s="27" t="s">
        <v>6023</v>
      </c>
      <c r="C3319" s="19"/>
    </row>
    <row r="3320" s="11" customFormat="true" ht="14.25" hidden="false" customHeight="true" outlineLevel="0" collapsed="false">
      <c r="A3320" s="22" t="s">
        <v>6024</v>
      </c>
      <c r="B3320" s="27" t="s">
        <v>6025</v>
      </c>
      <c r="C3320" s="19"/>
    </row>
    <row r="3321" s="11" customFormat="true" ht="14.25" hidden="false" customHeight="true" outlineLevel="0" collapsed="false">
      <c r="A3321" s="22" t="s">
        <v>6026</v>
      </c>
      <c r="B3321" s="27" t="s">
        <v>6027</v>
      </c>
      <c r="C3321" s="19"/>
    </row>
    <row r="3322" s="11" customFormat="true" ht="14.25" hidden="false" customHeight="true" outlineLevel="0" collapsed="false">
      <c r="A3322" s="22" t="s">
        <v>6028</v>
      </c>
      <c r="B3322" s="27" t="s">
        <v>6029</v>
      </c>
      <c r="C3322" s="19"/>
    </row>
    <row r="3323" s="11" customFormat="true" ht="14.25" hidden="false" customHeight="true" outlineLevel="0" collapsed="false">
      <c r="A3323" s="22" t="s">
        <v>6030</v>
      </c>
      <c r="B3323" s="27" t="s">
        <v>6029</v>
      </c>
      <c r="C3323" s="19"/>
    </row>
    <row r="3324" s="11" customFormat="true" ht="14.25" hidden="false" customHeight="true" outlineLevel="0" collapsed="false">
      <c r="A3324" s="22" t="s">
        <v>6031</v>
      </c>
      <c r="B3324" s="27" t="s">
        <v>6032</v>
      </c>
      <c r="C3324" s="19"/>
    </row>
    <row r="3325" s="11" customFormat="true" ht="14.25" hidden="false" customHeight="true" outlineLevel="0" collapsed="false">
      <c r="A3325" s="22" t="s">
        <v>6033</v>
      </c>
      <c r="B3325" s="27" t="s">
        <v>6034</v>
      </c>
      <c r="C3325" s="19"/>
    </row>
    <row r="3326" s="11" customFormat="true" ht="14.25" hidden="false" customHeight="true" outlineLevel="0" collapsed="false">
      <c r="A3326" s="22" t="s">
        <v>6035</v>
      </c>
      <c r="B3326" s="27" t="s">
        <v>6036</v>
      </c>
      <c r="C3326" s="19"/>
    </row>
    <row r="3327" s="11" customFormat="true" ht="14.25" hidden="false" customHeight="true" outlineLevel="0" collapsed="false">
      <c r="A3327" s="22" t="s">
        <v>6037</v>
      </c>
      <c r="B3327" s="27" t="s">
        <v>6038</v>
      </c>
      <c r="C3327" s="19"/>
    </row>
    <row r="3328" s="11" customFormat="true" ht="14.25" hidden="false" customHeight="true" outlineLevel="0" collapsed="false">
      <c r="A3328" s="22" t="s">
        <v>6039</v>
      </c>
      <c r="B3328" s="27" t="s">
        <v>6040</v>
      </c>
      <c r="C3328" s="19"/>
    </row>
    <row r="3329" s="11" customFormat="true" ht="14.25" hidden="false" customHeight="true" outlineLevel="0" collapsed="false">
      <c r="A3329" s="22" t="s">
        <v>6041</v>
      </c>
      <c r="B3329" s="27" t="s">
        <v>6042</v>
      </c>
      <c r="C3329" s="19"/>
    </row>
    <row r="3330" s="11" customFormat="true" ht="14.25" hidden="false" customHeight="true" outlineLevel="0" collapsed="false">
      <c r="A3330" s="22" t="s">
        <v>6043</v>
      </c>
      <c r="B3330" s="27" t="s">
        <v>6044</v>
      </c>
      <c r="C3330" s="19"/>
    </row>
    <row r="3331" s="11" customFormat="true" ht="14.25" hidden="false" customHeight="true" outlineLevel="0" collapsed="false">
      <c r="A3331" s="22" t="s">
        <v>6045</v>
      </c>
      <c r="B3331" s="27" t="s">
        <v>6046</v>
      </c>
      <c r="C3331" s="19"/>
    </row>
    <row r="3332" s="11" customFormat="true" ht="14.25" hidden="false" customHeight="true" outlineLevel="0" collapsed="false">
      <c r="A3332" s="22" t="s">
        <v>6047</v>
      </c>
      <c r="B3332" s="27" t="s">
        <v>6048</v>
      </c>
      <c r="C3332" s="19"/>
    </row>
    <row r="3333" s="11" customFormat="true" ht="14.25" hidden="false" customHeight="true" outlineLevel="0" collapsed="false">
      <c r="A3333" s="22" t="s">
        <v>6049</v>
      </c>
      <c r="B3333" s="27" t="s">
        <v>6050</v>
      </c>
      <c r="C3333" s="19"/>
    </row>
    <row r="3334" s="11" customFormat="true" ht="14.25" hidden="false" customHeight="true" outlineLevel="0" collapsed="false">
      <c r="A3334" s="22" t="s">
        <v>6051</v>
      </c>
      <c r="B3334" s="27" t="s">
        <v>6052</v>
      </c>
      <c r="C3334" s="19"/>
    </row>
    <row r="3335" s="11" customFormat="true" ht="14.25" hidden="false" customHeight="true" outlineLevel="0" collapsed="false">
      <c r="A3335" s="22" t="s">
        <v>6053</v>
      </c>
      <c r="B3335" s="27" t="s">
        <v>6054</v>
      </c>
      <c r="C3335" s="19"/>
    </row>
    <row r="3336" s="11" customFormat="true" ht="14.25" hidden="false" customHeight="true" outlineLevel="0" collapsed="false">
      <c r="A3336" s="22" t="s">
        <v>6055</v>
      </c>
      <c r="B3336" s="27" t="s">
        <v>6056</v>
      </c>
      <c r="C3336" s="19"/>
    </row>
    <row r="3337" s="11" customFormat="true" ht="14.25" hidden="false" customHeight="true" outlineLevel="0" collapsed="false">
      <c r="A3337" s="22" t="s">
        <v>6057</v>
      </c>
      <c r="B3337" s="27" t="s">
        <v>6058</v>
      </c>
      <c r="C3337" s="19"/>
    </row>
    <row r="3338" s="11" customFormat="true" ht="14.25" hidden="false" customHeight="true" outlineLevel="0" collapsed="false">
      <c r="A3338" s="22" t="s">
        <v>6059</v>
      </c>
      <c r="B3338" s="27" t="s">
        <v>6060</v>
      </c>
      <c r="C3338" s="19"/>
    </row>
    <row r="3339" s="11" customFormat="true" ht="14.25" hidden="false" customHeight="true" outlineLevel="0" collapsed="false">
      <c r="A3339" s="22" t="s">
        <v>6061</v>
      </c>
      <c r="B3339" s="27" t="s">
        <v>6062</v>
      </c>
      <c r="C3339" s="19"/>
    </row>
    <row r="3340" s="11" customFormat="true" ht="14.25" hidden="false" customHeight="true" outlineLevel="0" collapsed="false">
      <c r="A3340" s="22" t="s">
        <v>6063</v>
      </c>
      <c r="B3340" s="27" t="s">
        <v>6064</v>
      </c>
      <c r="C3340" s="19"/>
    </row>
    <row r="3341" s="11" customFormat="true" ht="14.25" hidden="false" customHeight="true" outlineLevel="0" collapsed="false">
      <c r="A3341" s="22" t="s">
        <v>6065</v>
      </c>
      <c r="B3341" s="27" t="s">
        <v>6066</v>
      </c>
      <c r="C3341" s="19"/>
    </row>
    <row r="3342" s="11" customFormat="true" ht="14.25" hidden="false" customHeight="true" outlineLevel="0" collapsed="false">
      <c r="A3342" s="22" t="s">
        <v>6067</v>
      </c>
      <c r="B3342" s="27" t="s">
        <v>6068</v>
      </c>
      <c r="C3342" s="19"/>
    </row>
    <row r="3343" s="11" customFormat="true" ht="14.25" hidden="false" customHeight="true" outlineLevel="0" collapsed="false">
      <c r="A3343" s="22" t="s">
        <v>6069</v>
      </c>
      <c r="B3343" s="27" t="s">
        <v>6070</v>
      </c>
      <c r="C3343" s="19"/>
    </row>
    <row r="3344" s="11" customFormat="true" ht="14.25" hidden="false" customHeight="true" outlineLevel="0" collapsed="false">
      <c r="A3344" s="22" t="s">
        <v>6071</v>
      </c>
      <c r="B3344" s="27" t="s">
        <v>6072</v>
      </c>
      <c r="C3344" s="19"/>
    </row>
    <row r="3345" s="11" customFormat="true" ht="14.25" hidden="false" customHeight="true" outlineLevel="0" collapsed="false">
      <c r="A3345" s="22" t="s">
        <v>6073</v>
      </c>
      <c r="B3345" s="16" t="s">
        <v>6074</v>
      </c>
      <c r="C3345" s="19"/>
    </row>
    <row r="3346" s="11" customFormat="true" ht="14.25" hidden="false" customHeight="true" outlineLevel="0" collapsed="false">
      <c r="A3346" s="22" t="s">
        <v>6075</v>
      </c>
      <c r="B3346" s="27" t="s">
        <v>6076</v>
      </c>
      <c r="C3346" s="19"/>
    </row>
    <row r="3347" s="11" customFormat="true" ht="14.25" hidden="false" customHeight="true" outlineLevel="0" collapsed="false">
      <c r="A3347" s="22" t="s">
        <v>6077</v>
      </c>
      <c r="B3347" s="27" t="s">
        <v>6078</v>
      </c>
      <c r="C3347" s="19"/>
    </row>
    <row r="3348" s="11" customFormat="true" ht="14.25" hidden="false" customHeight="true" outlineLevel="0" collapsed="false">
      <c r="A3348" s="22" t="s">
        <v>6079</v>
      </c>
      <c r="B3348" s="27" t="s">
        <v>6080</v>
      </c>
      <c r="C3348" s="19"/>
    </row>
    <row r="3349" s="11" customFormat="true" ht="14.25" hidden="false" customHeight="true" outlineLevel="0" collapsed="false">
      <c r="A3349" s="22" t="s">
        <v>6081</v>
      </c>
      <c r="B3349" s="27" t="s">
        <v>6082</v>
      </c>
      <c r="C3349" s="19"/>
    </row>
    <row r="3350" s="11" customFormat="true" ht="14.25" hidden="false" customHeight="true" outlineLevel="0" collapsed="false">
      <c r="A3350" s="22" t="s">
        <v>6083</v>
      </c>
      <c r="B3350" s="27" t="s">
        <v>6084</v>
      </c>
      <c r="C3350" s="19"/>
    </row>
    <row r="3351" s="11" customFormat="true" ht="14.25" hidden="false" customHeight="true" outlineLevel="0" collapsed="false">
      <c r="A3351" s="22" t="s">
        <v>6085</v>
      </c>
      <c r="B3351" s="27" t="s">
        <v>6086</v>
      </c>
      <c r="C3351" s="19"/>
    </row>
    <row r="3352" s="11" customFormat="true" ht="14.25" hidden="false" customHeight="true" outlineLevel="0" collapsed="false">
      <c r="A3352" s="22" t="s">
        <v>6087</v>
      </c>
      <c r="B3352" s="27" t="s">
        <v>6088</v>
      </c>
      <c r="C3352" s="19"/>
    </row>
    <row r="3353" s="11" customFormat="true" ht="14.25" hidden="false" customHeight="true" outlineLevel="0" collapsed="false">
      <c r="A3353" s="22" t="s">
        <v>6089</v>
      </c>
      <c r="B3353" s="27" t="s">
        <v>6090</v>
      </c>
      <c r="C3353" s="19"/>
    </row>
    <row r="3354" s="11" customFormat="true" ht="14.25" hidden="false" customHeight="true" outlineLevel="0" collapsed="false">
      <c r="A3354" s="22" t="s">
        <v>6091</v>
      </c>
      <c r="B3354" s="27" t="s">
        <v>6092</v>
      </c>
      <c r="C3354" s="19"/>
    </row>
    <row r="3355" s="11" customFormat="true" ht="14.25" hidden="false" customHeight="true" outlineLevel="0" collapsed="false">
      <c r="A3355" s="22" t="s">
        <v>6093</v>
      </c>
      <c r="B3355" s="27" t="s">
        <v>903</v>
      </c>
      <c r="C3355" s="19"/>
    </row>
    <row r="3356" s="11" customFormat="true" ht="14.25" hidden="false" customHeight="true" outlineLevel="0" collapsed="false">
      <c r="A3356" s="22" t="s">
        <v>6094</v>
      </c>
      <c r="B3356" s="27" t="s">
        <v>6095</v>
      </c>
      <c r="C3356" s="19"/>
    </row>
    <row r="3357" s="11" customFormat="true" ht="14.25" hidden="false" customHeight="true" outlineLevel="0" collapsed="false">
      <c r="A3357" s="22" t="s">
        <v>6096</v>
      </c>
      <c r="B3357" s="27" t="s">
        <v>6097</v>
      </c>
      <c r="C3357" s="19"/>
    </row>
    <row r="3358" s="11" customFormat="true" ht="14.25" hidden="false" customHeight="true" outlineLevel="0" collapsed="false">
      <c r="A3358" s="22" t="s">
        <v>6098</v>
      </c>
      <c r="B3358" s="27" t="s">
        <v>6099</v>
      </c>
      <c r="C3358" s="19"/>
    </row>
    <row r="3359" s="11" customFormat="true" ht="14.25" hidden="false" customHeight="true" outlineLevel="0" collapsed="false">
      <c r="A3359" s="22" t="s">
        <v>6100</v>
      </c>
      <c r="B3359" s="27" t="s">
        <v>6101</v>
      </c>
      <c r="C3359" s="19"/>
    </row>
    <row r="3360" s="11" customFormat="true" ht="14.25" hidden="false" customHeight="true" outlineLevel="0" collapsed="false">
      <c r="A3360" s="22" t="s">
        <v>6102</v>
      </c>
      <c r="B3360" s="27" t="s">
        <v>6103</v>
      </c>
      <c r="C3360" s="19"/>
    </row>
    <row r="3361" s="11" customFormat="true" ht="14.25" hidden="false" customHeight="true" outlineLevel="0" collapsed="false">
      <c r="A3361" s="22" t="s">
        <v>6104</v>
      </c>
      <c r="B3361" s="27" t="s">
        <v>6105</v>
      </c>
      <c r="C3361" s="19"/>
    </row>
    <row r="3362" s="11" customFormat="true" ht="14.25" hidden="false" customHeight="true" outlineLevel="0" collapsed="false">
      <c r="A3362" s="22" t="s">
        <v>6106</v>
      </c>
      <c r="B3362" s="27" t="s">
        <v>6107</v>
      </c>
      <c r="C3362" s="19"/>
    </row>
    <row r="3363" s="11" customFormat="true" ht="14.25" hidden="false" customHeight="true" outlineLevel="0" collapsed="false">
      <c r="A3363" s="22" t="s">
        <v>6108</v>
      </c>
      <c r="B3363" s="27" t="s">
        <v>6109</v>
      </c>
      <c r="C3363" s="19"/>
    </row>
    <row r="3364" s="11" customFormat="true" ht="14.25" hidden="false" customHeight="true" outlineLevel="0" collapsed="false">
      <c r="A3364" s="22" t="s">
        <v>6110</v>
      </c>
      <c r="B3364" s="27" t="s">
        <v>6111</v>
      </c>
      <c r="C3364" s="19"/>
    </row>
    <row r="3365" s="11" customFormat="true" ht="14.25" hidden="false" customHeight="true" outlineLevel="0" collapsed="false">
      <c r="A3365" s="22" t="s">
        <v>6112</v>
      </c>
      <c r="B3365" s="27" t="s">
        <v>6113</v>
      </c>
      <c r="C3365" s="19"/>
    </row>
    <row r="3366" s="11" customFormat="true" ht="14.25" hidden="false" customHeight="true" outlineLevel="0" collapsed="false">
      <c r="A3366" s="22" t="s">
        <v>6114</v>
      </c>
      <c r="B3366" s="27" t="s">
        <v>6115</v>
      </c>
      <c r="C3366" s="19"/>
    </row>
    <row r="3367" s="11" customFormat="true" ht="14.25" hidden="false" customHeight="true" outlineLevel="0" collapsed="false">
      <c r="A3367" s="22" t="s">
        <v>6116</v>
      </c>
      <c r="B3367" s="27" t="s">
        <v>6117</v>
      </c>
      <c r="C3367" s="19"/>
    </row>
    <row r="3368" s="11" customFormat="true" ht="14.25" hidden="false" customHeight="true" outlineLevel="0" collapsed="false">
      <c r="A3368" s="22" t="s">
        <v>6118</v>
      </c>
      <c r="B3368" s="27" t="s">
        <v>6119</v>
      </c>
      <c r="C3368" s="19"/>
    </row>
    <row r="3369" s="11" customFormat="true" ht="14.25" hidden="false" customHeight="true" outlineLevel="0" collapsed="false">
      <c r="A3369" s="22" t="s">
        <v>6120</v>
      </c>
      <c r="B3369" s="27" t="s">
        <v>6121</v>
      </c>
      <c r="C3369" s="19"/>
    </row>
    <row r="3370" s="11" customFormat="true" ht="14.25" hidden="false" customHeight="true" outlineLevel="0" collapsed="false">
      <c r="A3370" s="22" t="s">
        <v>6122</v>
      </c>
      <c r="B3370" s="27" t="s">
        <v>6117</v>
      </c>
      <c r="C3370" s="19"/>
    </row>
    <row r="3371" s="11" customFormat="true" ht="14.25" hidden="false" customHeight="true" outlineLevel="0" collapsed="false">
      <c r="A3371" s="22" t="s">
        <v>6123</v>
      </c>
      <c r="B3371" s="27" t="s">
        <v>6124</v>
      </c>
      <c r="C3371" s="19"/>
    </row>
    <row r="3372" s="11" customFormat="true" ht="14.25" hidden="false" customHeight="true" outlineLevel="0" collapsed="false">
      <c r="A3372" s="22" t="s">
        <v>6125</v>
      </c>
      <c r="B3372" s="27" t="s">
        <v>6126</v>
      </c>
      <c r="C3372" s="19"/>
    </row>
    <row r="3373" s="11" customFormat="true" ht="14.25" hidden="false" customHeight="true" outlineLevel="0" collapsed="false">
      <c r="A3373" s="22" t="s">
        <v>6127</v>
      </c>
      <c r="B3373" s="27" t="s">
        <v>6128</v>
      </c>
      <c r="C3373" s="19"/>
    </row>
    <row r="3374" s="11" customFormat="true" ht="14.25" hidden="false" customHeight="true" outlineLevel="0" collapsed="false">
      <c r="A3374" s="22" t="s">
        <v>6129</v>
      </c>
      <c r="B3374" s="27" t="s">
        <v>6130</v>
      </c>
      <c r="C3374" s="19"/>
    </row>
    <row r="3375" s="11" customFormat="true" ht="14.25" hidden="false" customHeight="true" outlineLevel="0" collapsed="false">
      <c r="A3375" s="22" t="s">
        <v>6131</v>
      </c>
      <c r="B3375" s="27" t="s">
        <v>6132</v>
      </c>
      <c r="C3375" s="19"/>
    </row>
    <row r="3376" s="11" customFormat="true" ht="14.25" hidden="false" customHeight="true" outlineLevel="0" collapsed="false">
      <c r="A3376" s="22" t="s">
        <v>6133</v>
      </c>
      <c r="B3376" s="27" t="s">
        <v>6134</v>
      </c>
      <c r="C3376" s="19"/>
    </row>
    <row r="3377" s="11" customFormat="true" ht="14.25" hidden="false" customHeight="true" outlineLevel="0" collapsed="false">
      <c r="A3377" s="22" t="s">
        <v>6135</v>
      </c>
      <c r="B3377" s="27" t="s">
        <v>6136</v>
      </c>
      <c r="C3377" s="19"/>
    </row>
    <row r="3378" s="11" customFormat="true" ht="14.25" hidden="false" customHeight="true" outlineLevel="0" collapsed="false">
      <c r="A3378" s="22" t="s">
        <v>6137</v>
      </c>
      <c r="B3378" s="27" t="s">
        <v>6138</v>
      </c>
      <c r="C3378" s="19"/>
    </row>
    <row r="3379" s="11" customFormat="true" ht="14.25" hidden="false" customHeight="true" outlineLevel="0" collapsed="false">
      <c r="A3379" s="22" t="s">
        <v>6139</v>
      </c>
      <c r="B3379" s="27" t="s">
        <v>6140</v>
      </c>
      <c r="C3379" s="19"/>
    </row>
    <row r="3380" s="11" customFormat="true" ht="14.25" hidden="false" customHeight="true" outlineLevel="0" collapsed="false">
      <c r="A3380" s="22" t="s">
        <v>6141</v>
      </c>
      <c r="B3380" s="27" t="s">
        <v>5842</v>
      </c>
      <c r="C3380" s="19"/>
    </row>
    <row r="3381" s="11" customFormat="true" ht="14.25" hidden="false" customHeight="true" outlineLevel="0" collapsed="false">
      <c r="A3381" s="22" t="s">
        <v>6142</v>
      </c>
      <c r="B3381" s="27" t="s">
        <v>6143</v>
      </c>
      <c r="C3381" s="19"/>
    </row>
    <row r="3382" s="11" customFormat="true" ht="14.25" hidden="false" customHeight="true" outlineLevel="0" collapsed="false">
      <c r="A3382" s="22" t="s">
        <v>6144</v>
      </c>
      <c r="B3382" s="27" t="s">
        <v>6145</v>
      </c>
      <c r="C3382" s="19"/>
    </row>
    <row r="3383" s="11" customFormat="true" ht="14.25" hidden="false" customHeight="true" outlineLevel="0" collapsed="false">
      <c r="A3383" s="22" t="s">
        <v>6146</v>
      </c>
      <c r="B3383" s="27" t="s">
        <v>6147</v>
      </c>
      <c r="C3383" s="19"/>
    </row>
    <row r="3384" s="11" customFormat="true" ht="14.25" hidden="false" customHeight="true" outlineLevel="0" collapsed="false">
      <c r="A3384" s="22" t="s">
        <v>6148</v>
      </c>
      <c r="B3384" s="27" t="s">
        <v>6149</v>
      </c>
      <c r="C3384" s="19"/>
    </row>
    <row r="3385" s="11" customFormat="true" ht="14.25" hidden="false" customHeight="true" outlineLevel="0" collapsed="false">
      <c r="A3385" s="22" t="s">
        <v>6150</v>
      </c>
      <c r="B3385" s="27" t="s">
        <v>6151</v>
      </c>
      <c r="C3385" s="19"/>
    </row>
    <row r="3386" s="11" customFormat="true" ht="14.25" hidden="false" customHeight="true" outlineLevel="0" collapsed="false">
      <c r="A3386" s="22" t="s">
        <v>6152</v>
      </c>
      <c r="B3386" s="27" t="s">
        <v>6153</v>
      </c>
      <c r="C3386" s="19"/>
    </row>
    <row r="3387" s="11" customFormat="true" ht="14.25" hidden="false" customHeight="true" outlineLevel="0" collapsed="false">
      <c r="A3387" s="22" t="s">
        <v>6154</v>
      </c>
      <c r="B3387" s="27" t="s">
        <v>6155</v>
      </c>
      <c r="C3387" s="19"/>
    </row>
    <row r="3388" s="11" customFormat="true" ht="14.25" hidden="false" customHeight="true" outlineLevel="0" collapsed="false">
      <c r="A3388" s="22" t="s">
        <v>6156</v>
      </c>
      <c r="B3388" s="27" t="s">
        <v>6157</v>
      </c>
      <c r="C3388" s="19"/>
    </row>
    <row r="3389" s="11" customFormat="true" ht="14.25" hidden="false" customHeight="true" outlineLevel="0" collapsed="false">
      <c r="A3389" s="22" t="s">
        <v>6158</v>
      </c>
      <c r="B3389" s="27" t="s">
        <v>6159</v>
      </c>
      <c r="C3389" s="19"/>
    </row>
    <row r="3390" s="11" customFormat="true" ht="14.25" hidden="false" customHeight="true" outlineLevel="0" collapsed="false">
      <c r="A3390" s="22" t="s">
        <v>6160</v>
      </c>
      <c r="B3390" s="27" t="s">
        <v>6161</v>
      </c>
      <c r="C3390" s="19"/>
    </row>
    <row r="3391" s="11" customFormat="true" ht="14.25" hidden="false" customHeight="true" outlineLevel="0" collapsed="false">
      <c r="A3391" s="22" t="s">
        <v>6162</v>
      </c>
      <c r="B3391" s="27" t="s">
        <v>6163</v>
      </c>
      <c r="C3391" s="19"/>
    </row>
    <row r="3392" s="11" customFormat="true" ht="14.25" hidden="false" customHeight="true" outlineLevel="0" collapsed="false">
      <c r="A3392" s="22" t="s">
        <v>6164</v>
      </c>
      <c r="B3392" s="27" t="s">
        <v>6165</v>
      </c>
      <c r="C3392" s="19"/>
    </row>
    <row r="3393" s="11" customFormat="true" ht="14.25" hidden="false" customHeight="true" outlineLevel="0" collapsed="false">
      <c r="A3393" s="22" t="s">
        <v>6166</v>
      </c>
      <c r="B3393" s="27" t="s">
        <v>6167</v>
      </c>
      <c r="C3393" s="19"/>
    </row>
    <row r="3394" s="11" customFormat="true" ht="14.25" hidden="false" customHeight="true" outlineLevel="0" collapsed="false">
      <c r="A3394" s="22" t="s">
        <v>6168</v>
      </c>
      <c r="B3394" s="27" t="s">
        <v>6169</v>
      </c>
      <c r="C3394" s="19"/>
    </row>
    <row r="3395" s="11" customFormat="true" ht="14.25" hidden="false" customHeight="true" outlineLevel="0" collapsed="false">
      <c r="A3395" s="22" t="s">
        <v>6170</v>
      </c>
      <c r="B3395" s="27" t="s">
        <v>6171</v>
      </c>
      <c r="C3395" s="19"/>
    </row>
    <row r="3396" s="11" customFormat="true" ht="14.25" hidden="false" customHeight="true" outlineLevel="0" collapsed="false">
      <c r="A3396" s="22" t="s">
        <v>6172</v>
      </c>
      <c r="B3396" s="27" t="s">
        <v>6173</v>
      </c>
      <c r="C3396" s="19"/>
    </row>
    <row r="3397" s="11" customFormat="true" ht="14.25" hidden="false" customHeight="true" outlineLevel="0" collapsed="false">
      <c r="A3397" s="22" t="s">
        <v>6174</v>
      </c>
      <c r="B3397" s="27" t="s">
        <v>6175</v>
      </c>
      <c r="C3397" s="19"/>
    </row>
    <row r="3398" s="11" customFormat="true" ht="14.25" hidden="false" customHeight="true" outlineLevel="0" collapsed="false">
      <c r="A3398" s="22" t="s">
        <v>6176</v>
      </c>
      <c r="B3398" s="27" t="s">
        <v>6177</v>
      </c>
      <c r="C3398" s="19"/>
    </row>
    <row r="3399" s="11" customFormat="true" ht="14.25" hidden="false" customHeight="true" outlineLevel="0" collapsed="false">
      <c r="A3399" s="22" t="s">
        <v>6178</v>
      </c>
      <c r="B3399" s="27" t="s">
        <v>6179</v>
      </c>
      <c r="C3399" s="19"/>
    </row>
    <row r="3400" s="11" customFormat="true" ht="14.25" hidden="false" customHeight="true" outlineLevel="0" collapsed="false">
      <c r="A3400" s="22" t="s">
        <v>6180</v>
      </c>
      <c r="B3400" s="27" t="s">
        <v>6181</v>
      </c>
      <c r="C3400" s="19"/>
    </row>
    <row r="3401" s="11" customFormat="true" ht="14.25" hidden="false" customHeight="true" outlineLevel="0" collapsed="false">
      <c r="A3401" s="22" t="s">
        <v>6182</v>
      </c>
      <c r="B3401" s="27" t="s">
        <v>6183</v>
      </c>
      <c r="C3401" s="19"/>
    </row>
    <row r="3402" s="11" customFormat="true" ht="14.25" hidden="false" customHeight="true" outlineLevel="0" collapsed="false">
      <c r="A3402" s="22" t="s">
        <v>6184</v>
      </c>
      <c r="B3402" s="27" t="s">
        <v>6185</v>
      </c>
      <c r="C3402" s="19"/>
    </row>
    <row r="3403" s="11" customFormat="true" ht="14.25" hidden="false" customHeight="true" outlineLevel="0" collapsed="false">
      <c r="A3403" s="22" t="s">
        <v>6186</v>
      </c>
      <c r="B3403" s="27" t="s">
        <v>6187</v>
      </c>
      <c r="C3403" s="19"/>
    </row>
    <row r="3404" s="11" customFormat="true" ht="14.25" hidden="false" customHeight="true" outlineLevel="0" collapsed="false">
      <c r="A3404" s="22" t="s">
        <v>6188</v>
      </c>
      <c r="B3404" s="27" t="s">
        <v>6189</v>
      </c>
      <c r="C3404" s="19"/>
    </row>
    <row r="3405" s="11" customFormat="true" ht="14.25" hidden="false" customHeight="true" outlineLevel="0" collapsed="false">
      <c r="A3405" s="22" t="s">
        <v>6190</v>
      </c>
      <c r="B3405" s="27" t="s">
        <v>6191</v>
      </c>
      <c r="C3405" s="19"/>
    </row>
    <row r="3406" s="11" customFormat="true" ht="14.25" hidden="false" customHeight="true" outlineLevel="0" collapsed="false">
      <c r="A3406" s="22" t="s">
        <v>6192</v>
      </c>
      <c r="B3406" s="16" t="s">
        <v>6193</v>
      </c>
      <c r="C3406" s="19"/>
    </row>
    <row r="3407" s="11" customFormat="true" ht="14.25" hidden="false" customHeight="true" outlineLevel="0" collapsed="false">
      <c r="A3407" s="22" t="s">
        <v>6194</v>
      </c>
      <c r="B3407" s="27" t="s">
        <v>6195</v>
      </c>
      <c r="C3407" s="19"/>
    </row>
    <row r="3408" s="11" customFormat="true" ht="14.25" hidden="false" customHeight="true" outlineLevel="0" collapsed="false">
      <c r="A3408" s="22" t="s">
        <v>6196</v>
      </c>
      <c r="B3408" s="27" t="s">
        <v>6197</v>
      </c>
      <c r="C3408" s="19"/>
    </row>
    <row r="3409" s="11" customFormat="true" ht="14.25" hidden="false" customHeight="true" outlineLevel="0" collapsed="false">
      <c r="A3409" s="22" t="s">
        <v>6198</v>
      </c>
      <c r="B3409" s="27" t="s">
        <v>6199</v>
      </c>
      <c r="C3409" s="19"/>
    </row>
    <row r="3410" s="11" customFormat="true" ht="14.25" hidden="false" customHeight="true" outlineLevel="0" collapsed="false">
      <c r="A3410" s="22" t="s">
        <v>6200</v>
      </c>
      <c r="B3410" s="27" t="s">
        <v>6201</v>
      </c>
      <c r="C3410" s="19"/>
    </row>
    <row r="3411" s="11" customFormat="true" ht="14.25" hidden="false" customHeight="true" outlineLevel="0" collapsed="false">
      <c r="A3411" s="22" t="s">
        <v>6202</v>
      </c>
      <c r="B3411" s="27" t="s">
        <v>6203</v>
      </c>
      <c r="C3411" s="19"/>
    </row>
    <row r="3412" s="11" customFormat="true" ht="14.25" hidden="false" customHeight="true" outlineLevel="0" collapsed="false">
      <c r="A3412" s="22" t="s">
        <v>6204</v>
      </c>
      <c r="B3412" s="27" t="s">
        <v>6205</v>
      </c>
      <c r="C3412" s="19"/>
    </row>
    <row r="3413" s="11" customFormat="true" ht="14.25" hidden="false" customHeight="true" outlineLevel="0" collapsed="false">
      <c r="A3413" s="22" t="s">
        <v>6206</v>
      </c>
      <c r="B3413" s="27" t="s">
        <v>6207</v>
      </c>
      <c r="C3413" s="19"/>
    </row>
    <row r="3414" s="11" customFormat="true" ht="14.25" hidden="false" customHeight="true" outlineLevel="0" collapsed="false">
      <c r="A3414" s="22" t="s">
        <v>6208</v>
      </c>
      <c r="B3414" s="27" t="s">
        <v>6209</v>
      </c>
      <c r="C3414" s="19"/>
    </row>
    <row r="3415" s="11" customFormat="true" ht="14.25" hidden="false" customHeight="true" outlineLevel="0" collapsed="false">
      <c r="A3415" s="22" t="s">
        <v>6210</v>
      </c>
      <c r="B3415" s="27" t="s">
        <v>6211</v>
      </c>
      <c r="C3415" s="19"/>
    </row>
    <row r="3416" s="11" customFormat="true" ht="14.25" hidden="false" customHeight="true" outlineLevel="0" collapsed="false">
      <c r="A3416" s="22" t="s">
        <v>6212</v>
      </c>
      <c r="B3416" s="27" t="s">
        <v>6213</v>
      </c>
      <c r="C3416" s="19"/>
    </row>
    <row r="3417" s="11" customFormat="true" ht="14.25" hidden="false" customHeight="true" outlineLevel="0" collapsed="false">
      <c r="A3417" s="22" t="s">
        <v>6214</v>
      </c>
      <c r="B3417" s="27" t="s">
        <v>6215</v>
      </c>
      <c r="C3417" s="19"/>
    </row>
    <row r="3418" s="11" customFormat="true" ht="14.25" hidden="false" customHeight="true" outlineLevel="0" collapsed="false">
      <c r="A3418" s="22" t="s">
        <v>6216</v>
      </c>
      <c r="B3418" s="27" t="s">
        <v>6217</v>
      </c>
      <c r="C3418" s="19"/>
    </row>
    <row r="3419" s="11" customFormat="true" ht="14.25" hidden="false" customHeight="true" outlineLevel="0" collapsed="false">
      <c r="A3419" s="22" t="s">
        <v>6218</v>
      </c>
      <c r="B3419" s="27" t="s">
        <v>6219</v>
      </c>
      <c r="C3419" s="19"/>
    </row>
    <row r="3420" s="11" customFormat="true" ht="14.25" hidden="false" customHeight="true" outlineLevel="0" collapsed="false">
      <c r="A3420" s="22" t="s">
        <v>6220</v>
      </c>
      <c r="B3420" s="27" t="s">
        <v>6221</v>
      </c>
      <c r="C3420" s="19"/>
    </row>
    <row r="3421" s="11" customFormat="true" ht="14.25" hidden="false" customHeight="true" outlineLevel="0" collapsed="false">
      <c r="A3421" s="22" t="s">
        <v>6222</v>
      </c>
      <c r="B3421" s="27" t="s">
        <v>6223</v>
      </c>
      <c r="C3421" s="19"/>
    </row>
    <row r="3422" s="11" customFormat="true" ht="14.25" hidden="false" customHeight="true" outlineLevel="0" collapsed="false">
      <c r="A3422" s="22" t="s">
        <v>6224</v>
      </c>
      <c r="B3422" s="27" t="s">
        <v>6225</v>
      </c>
      <c r="C3422" s="19"/>
    </row>
    <row r="3423" s="11" customFormat="true" ht="14.25" hidden="false" customHeight="true" outlineLevel="0" collapsed="false">
      <c r="A3423" s="22" t="s">
        <v>6226</v>
      </c>
      <c r="B3423" s="27" t="s">
        <v>6227</v>
      </c>
      <c r="C3423" s="19"/>
    </row>
    <row r="3424" s="11" customFormat="true" ht="14.25" hidden="false" customHeight="true" outlineLevel="0" collapsed="false">
      <c r="A3424" s="22" t="s">
        <v>6228</v>
      </c>
      <c r="B3424" s="27" t="s">
        <v>6229</v>
      </c>
      <c r="C3424" s="19"/>
    </row>
    <row r="3425" s="11" customFormat="true" ht="14.25" hidden="false" customHeight="true" outlineLevel="0" collapsed="false">
      <c r="A3425" s="22" t="s">
        <v>6230</v>
      </c>
      <c r="B3425" s="27" t="s">
        <v>6231</v>
      </c>
      <c r="C3425" s="19"/>
    </row>
    <row r="3426" s="11" customFormat="true" ht="14.25" hidden="false" customHeight="true" outlineLevel="0" collapsed="false">
      <c r="A3426" s="22" t="s">
        <v>6232</v>
      </c>
      <c r="B3426" s="27" t="s">
        <v>6233</v>
      </c>
      <c r="C3426" s="19"/>
    </row>
    <row r="3427" s="11" customFormat="true" ht="14.25" hidden="false" customHeight="true" outlineLevel="0" collapsed="false">
      <c r="A3427" s="22" t="s">
        <v>6234</v>
      </c>
      <c r="B3427" s="27" t="s">
        <v>6235</v>
      </c>
      <c r="C3427" s="19"/>
    </row>
    <row r="3428" s="11" customFormat="true" ht="14.25" hidden="false" customHeight="true" outlineLevel="0" collapsed="false">
      <c r="A3428" s="22" t="s">
        <v>6236</v>
      </c>
      <c r="B3428" s="27" t="s">
        <v>6237</v>
      </c>
      <c r="C3428" s="19"/>
    </row>
    <row r="3429" s="11" customFormat="true" ht="14.25" hidden="false" customHeight="true" outlineLevel="0" collapsed="false">
      <c r="A3429" s="22" t="s">
        <v>6238</v>
      </c>
      <c r="B3429" s="27" t="s">
        <v>6239</v>
      </c>
      <c r="C3429" s="19"/>
    </row>
    <row r="3430" s="11" customFormat="true" ht="14.25" hidden="false" customHeight="true" outlineLevel="0" collapsed="false">
      <c r="A3430" s="22" t="s">
        <v>6240</v>
      </c>
      <c r="B3430" s="27" t="s">
        <v>6241</v>
      </c>
      <c r="C3430" s="19"/>
    </row>
    <row r="3431" s="11" customFormat="true" ht="14.25" hidden="false" customHeight="true" outlineLevel="0" collapsed="false">
      <c r="A3431" s="22" t="s">
        <v>6242</v>
      </c>
      <c r="B3431" s="27" t="s">
        <v>6243</v>
      </c>
      <c r="C3431" s="19"/>
    </row>
    <row r="3432" s="11" customFormat="true" ht="14.25" hidden="false" customHeight="true" outlineLevel="0" collapsed="false">
      <c r="A3432" s="22" t="s">
        <v>6244</v>
      </c>
      <c r="B3432" s="27" t="s">
        <v>6245</v>
      </c>
      <c r="C3432" s="19"/>
    </row>
    <row r="3433" s="11" customFormat="true" ht="14.25" hidden="false" customHeight="true" outlineLevel="0" collapsed="false">
      <c r="A3433" s="22" t="s">
        <v>6246</v>
      </c>
      <c r="B3433" s="27" t="s">
        <v>6247</v>
      </c>
      <c r="C3433" s="19"/>
    </row>
    <row r="3434" s="11" customFormat="true" ht="14.25" hidden="false" customHeight="true" outlineLevel="0" collapsed="false">
      <c r="A3434" s="22" t="s">
        <v>6248</v>
      </c>
      <c r="B3434" s="27" t="s">
        <v>6249</v>
      </c>
      <c r="C3434" s="19"/>
    </row>
    <row r="3435" s="11" customFormat="true" ht="14.25" hidden="false" customHeight="true" outlineLevel="0" collapsed="false">
      <c r="A3435" s="22" t="s">
        <v>6250</v>
      </c>
      <c r="B3435" s="27" t="s">
        <v>6251</v>
      </c>
      <c r="C3435" s="19"/>
    </row>
    <row r="3436" s="11" customFormat="true" ht="14.25" hidden="false" customHeight="true" outlineLevel="0" collapsed="false">
      <c r="A3436" s="22" t="s">
        <v>6252</v>
      </c>
      <c r="B3436" s="27" t="s">
        <v>6253</v>
      </c>
      <c r="C3436" s="19"/>
    </row>
    <row r="3437" s="11" customFormat="true" ht="14.25" hidden="false" customHeight="true" outlineLevel="0" collapsed="false">
      <c r="A3437" s="22" t="s">
        <v>6254</v>
      </c>
      <c r="B3437" s="27" t="s">
        <v>6255</v>
      </c>
      <c r="C3437" s="19"/>
    </row>
    <row r="3438" s="11" customFormat="true" ht="14.25" hidden="false" customHeight="true" outlineLevel="0" collapsed="false">
      <c r="A3438" s="22" t="s">
        <v>6256</v>
      </c>
      <c r="B3438" s="27" t="s">
        <v>6257</v>
      </c>
      <c r="C3438" s="19"/>
    </row>
    <row r="3439" s="11" customFormat="true" ht="14.25" hidden="false" customHeight="true" outlineLevel="0" collapsed="false">
      <c r="A3439" s="22" t="s">
        <v>6258</v>
      </c>
      <c r="B3439" s="27" t="s">
        <v>6259</v>
      </c>
      <c r="C3439" s="19"/>
    </row>
    <row r="3440" s="11" customFormat="true" ht="14.25" hidden="false" customHeight="true" outlineLevel="0" collapsed="false">
      <c r="A3440" s="22" t="s">
        <v>6260</v>
      </c>
      <c r="B3440" s="27" t="s">
        <v>6261</v>
      </c>
      <c r="C3440" s="19"/>
    </row>
    <row r="3441" s="11" customFormat="true" ht="14.25" hidden="false" customHeight="true" outlineLevel="0" collapsed="false">
      <c r="A3441" s="22" t="s">
        <v>6262</v>
      </c>
      <c r="B3441" s="27" t="s">
        <v>6263</v>
      </c>
      <c r="C3441" s="19"/>
    </row>
    <row r="3442" s="11" customFormat="true" ht="14.25" hidden="false" customHeight="true" outlineLevel="0" collapsed="false">
      <c r="A3442" s="22" t="s">
        <v>6264</v>
      </c>
      <c r="B3442" s="27" t="s">
        <v>6265</v>
      </c>
      <c r="C3442" s="19"/>
    </row>
    <row r="3443" s="11" customFormat="true" ht="14.25" hidden="false" customHeight="true" outlineLevel="0" collapsed="false">
      <c r="A3443" s="22" t="s">
        <v>6266</v>
      </c>
      <c r="B3443" s="27" t="s">
        <v>6267</v>
      </c>
      <c r="C3443" s="19"/>
    </row>
    <row r="3444" s="11" customFormat="true" ht="14.25" hidden="false" customHeight="true" outlineLevel="0" collapsed="false">
      <c r="A3444" s="22" t="s">
        <v>6268</v>
      </c>
      <c r="B3444" s="27" t="s">
        <v>6269</v>
      </c>
      <c r="C3444" s="19"/>
    </row>
    <row r="3445" s="11" customFormat="true" ht="14.25" hidden="false" customHeight="true" outlineLevel="0" collapsed="false">
      <c r="A3445" s="22" t="s">
        <v>6270</v>
      </c>
      <c r="B3445" s="27" t="s">
        <v>6271</v>
      </c>
      <c r="C3445" s="19"/>
    </row>
    <row r="3446" s="11" customFormat="true" ht="14.25" hidden="false" customHeight="true" outlineLevel="0" collapsed="false">
      <c r="A3446" s="22" t="s">
        <v>6272</v>
      </c>
      <c r="B3446" s="27" t="s">
        <v>6273</v>
      </c>
      <c r="C3446" s="19"/>
    </row>
    <row r="3447" s="11" customFormat="true" ht="14.25" hidden="false" customHeight="true" outlineLevel="0" collapsed="false">
      <c r="A3447" s="22" t="s">
        <v>6274</v>
      </c>
      <c r="B3447" s="27" t="s">
        <v>6275</v>
      </c>
      <c r="C3447" s="19"/>
    </row>
    <row r="3448" s="11" customFormat="true" ht="14.25" hidden="false" customHeight="true" outlineLevel="0" collapsed="false">
      <c r="A3448" s="22" t="s">
        <v>6276</v>
      </c>
      <c r="B3448" s="27" t="s">
        <v>6277</v>
      </c>
      <c r="C3448" s="19"/>
    </row>
    <row r="3449" s="11" customFormat="true" ht="14.25" hidden="false" customHeight="true" outlineLevel="0" collapsed="false">
      <c r="A3449" s="22" t="s">
        <v>6278</v>
      </c>
      <c r="B3449" s="27" t="s">
        <v>6279</v>
      </c>
      <c r="C3449" s="19"/>
    </row>
    <row r="3450" s="11" customFormat="true" ht="14.25" hidden="false" customHeight="true" outlineLevel="0" collapsed="false">
      <c r="A3450" s="22" t="s">
        <v>6280</v>
      </c>
      <c r="B3450" s="27" t="s">
        <v>6281</v>
      </c>
      <c r="C3450" s="19"/>
    </row>
    <row r="3451" s="11" customFormat="true" ht="14.25" hidden="false" customHeight="true" outlineLevel="0" collapsed="false">
      <c r="A3451" s="22" t="s">
        <v>6282</v>
      </c>
      <c r="B3451" s="27" t="s">
        <v>6283</v>
      </c>
      <c r="C3451" s="19"/>
    </row>
    <row r="3452" s="11" customFormat="true" ht="14.25" hidden="false" customHeight="true" outlineLevel="0" collapsed="false">
      <c r="A3452" s="22" t="s">
        <v>6284</v>
      </c>
      <c r="B3452" s="27" t="s">
        <v>6285</v>
      </c>
      <c r="C3452" s="19"/>
    </row>
    <row r="3453" s="11" customFormat="true" ht="14.25" hidden="false" customHeight="true" outlineLevel="0" collapsed="false">
      <c r="A3453" s="22" t="s">
        <v>6286</v>
      </c>
      <c r="B3453" s="27" t="s">
        <v>6287</v>
      </c>
      <c r="C3453" s="19"/>
    </row>
    <row r="3454" s="11" customFormat="true" ht="14.25" hidden="false" customHeight="true" outlineLevel="0" collapsed="false">
      <c r="A3454" s="22" t="s">
        <v>6288</v>
      </c>
      <c r="B3454" s="27" t="s">
        <v>6289</v>
      </c>
      <c r="C3454" s="19"/>
    </row>
    <row r="3455" s="11" customFormat="true" ht="14.25" hidden="false" customHeight="true" outlineLevel="0" collapsed="false">
      <c r="A3455" s="22" t="s">
        <v>6290</v>
      </c>
      <c r="B3455" s="27" t="s">
        <v>6291</v>
      </c>
      <c r="C3455" s="19"/>
    </row>
    <row r="3456" s="11" customFormat="true" ht="14.25" hidden="false" customHeight="true" outlineLevel="0" collapsed="false">
      <c r="A3456" s="22" t="s">
        <v>6292</v>
      </c>
      <c r="B3456" s="27" t="s">
        <v>6293</v>
      </c>
      <c r="C3456" s="19"/>
    </row>
    <row r="3457" s="11" customFormat="true" ht="14.25" hidden="false" customHeight="true" outlineLevel="0" collapsed="false">
      <c r="A3457" s="22" t="s">
        <v>6294</v>
      </c>
      <c r="B3457" s="27" t="s">
        <v>6295</v>
      </c>
      <c r="C3457" s="19"/>
    </row>
    <row r="3458" s="11" customFormat="true" ht="14.25" hidden="false" customHeight="true" outlineLevel="0" collapsed="false">
      <c r="A3458" s="22" t="s">
        <v>6296</v>
      </c>
      <c r="B3458" s="27" t="s">
        <v>6297</v>
      </c>
      <c r="C3458" s="19"/>
    </row>
    <row r="3459" s="11" customFormat="true" ht="14.25" hidden="false" customHeight="true" outlineLevel="0" collapsed="false">
      <c r="A3459" s="22" t="s">
        <v>6298</v>
      </c>
      <c r="B3459" s="27" t="s">
        <v>6299</v>
      </c>
      <c r="C3459" s="19"/>
    </row>
    <row r="3460" s="11" customFormat="true" ht="14.25" hidden="false" customHeight="true" outlineLevel="0" collapsed="false">
      <c r="A3460" s="22" t="s">
        <v>6300</v>
      </c>
      <c r="B3460" s="27" t="s">
        <v>6301</v>
      </c>
      <c r="C3460" s="19"/>
    </row>
    <row r="3461" s="11" customFormat="true" ht="14.25" hidden="false" customHeight="true" outlineLevel="0" collapsed="false">
      <c r="A3461" s="22" t="s">
        <v>6302</v>
      </c>
      <c r="B3461" s="27" t="s">
        <v>6303</v>
      </c>
      <c r="C3461" s="19"/>
    </row>
    <row r="3462" s="11" customFormat="true" ht="14.25" hidden="false" customHeight="true" outlineLevel="0" collapsed="false">
      <c r="A3462" s="22" t="s">
        <v>6304</v>
      </c>
      <c r="B3462" s="27" t="s">
        <v>6299</v>
      </c>
      <c r="C3462" s="19"/>
    </row>
    <row r="3463" s="11" customFormat="true" ht="14.25" hidden="false" customHeight="true" outlineLevel="0" collapsed="false">
      <c r="A3463" s="22" t="s">
        <v>6305</v>
      </c>
      <c r="B3463" s="27" t="s">
        <v>6306</v>
      </c>
      <c r="C3463" s="19"/>
    </row>
    <row r="3464" s="11" customFormat="true" ht="14.25" hidden="false" customHeight="true" outlineLevel="0" collapsed="false">
      <c r="A3464" s="22" t="s">
        <v>6307</v>
      </c>
      <c r="B3464" s="27" t="s">
        <v>6308</v>
      </c>
      <c r="C3464" s="19"/>
    </row>
    <row r="3465" s="11" customFormat="true" ht="14.25" hidden="false" customHeight="true" outlineLevel="0" collapsed="false">
      <c r="A3465" s="22" t="s">
        <v>6309</v>
      </c>
      <c r="B3465" s="27" t="s">
        <v>6310</v>
      </c>
      <c r="C3465" s="19"/>
    </row>
    <row r="3466" s="11" customFormat="true" ht="14.25" hidden="false" customHeight="true" outlineLevel="0" collapsed="false">
      <c r="A3466" s="22" t="s">
        <v>6311</v>
      </c>
      <c r="B3466" s="27" t="s">
        <v>6312</v>
      </c>
      <c r="C3466" s="19"/>
    </row>
    <row r="3467" s="11" customFormat="true" ht="14.25" hidden="false" customHeight="true" outlineLevel="0" collapsed="false">
      <c r="A3467" s="22" t="s">
        <v>6313</v>
      </c>
      <c r="B3467" s="27" t="s">
        <v>6314</v>
      </c>
      <c r="C3467" s="19"/>
    </row>
    <row r="3468" s="11" customFormat="true" ht="14.25" hidden="false" customHeight="true" outlineLevel="0" collapsed="false">
      <c r="A3468" s="22" t="s">
        <v>6315</v>
      </c>
      <c r="B3468" s="27" t="s">
        <v>6316</v>
      </c>
      <c r="C3468" s="19"/>
    </row>
    <row r="3469" s="11" customFormat="true" ht="14.25" hidden="false" customHeight="true" outlineLevel="0" collapsed="false">
      <c r="A3469" s="22" t="s">
        <v>6317</v>
      </c>
      <c r="B3469" s="27" t="s">
        <v>6318</v>
      </c>
      <c r="C3469" s="19"/>
    </row>
    <row r="3470" s="11" customFormat="true" ht="14.25" hidden="false" customHeight="true" outlineLevel="0" collapsed="false">
      <c r="A3470" s="22" t="s">
        <v>6319</v>
      </c>
      <c r="B3470" s="27" t="s">
        <v>6320</v>
      </c>
      <c r="C3470" s="19"/>
    </row>
    <row r="3471" s="11" customFormat="true" ht="14.25" hidden="false" customHeight="true" outlineLevel="0" collapsed="false">
      <c r="A3471" s="22" t="s">
        <v>6321</v>
      </c>
      <c r="B3471" s="27" t="s">
        <v>6322</v>
      </c>
      <c r="C3471" s="19"/>
    </row>
    <row r="3472" s="11" customFormat="true" ht="14.25" hidden="false" customHeight="true" outlineLevel="0" collapsed="false">
      <c r="A3472" s="22" t="s">
        <v>6323</v>
      </c>
      <c r="B3472" s="27" t="s">
        <v>6324</v>
      </c>
      <c r="C3472" s="19"/>
    </row>
    <row r="3473" s="11" customFormat="true" ht="14.25" hidden="false" customHeight="true" outlineLevel="0" collapsed="false">
      <c r="A3473" s="22" t="s">
        <v>6325</v>
      </c>
      <c r="B3473" s="27" t="s">
        <v>6326</v>
      </c>
      <c r="C3473" s="19"/>
    </row>
    <row r="3474" s="11" customFormat="true" ht="14.25" hidden="false" customHeight="true" outlineLevel="0" collapsed="false">
      <c r="A3474" s="22" t="s">
        <v>6327</v>
      </c>
      <c r="B3474" s="27" t="s">
        <v>6328</v>
      </c>
      <c r="C3474" s="19"/>
    </row>
    <row r="3475" s="11" customFormat="true" ht="14.25" hidden="false" customHeight="true" outlineLevel="0" collapsed="false">
      <c r="A3475" s="22" t="s">
        <v>6329</v>
      </c>
      <c r="B3475" s="27" t="s">
        <v>6330</v>
      </c>
      <c r="C3475" s="19"/>
    </row>
    <row r="3476" s="11" customFormat="true" ht="14.25" hidden="false" customHeight="true" outlineLevel="0" collapsed="false">
      <c r="A3476" s="22" t="s">
        <v>6331</v>
      </c>
      <c r="B3476" s="27" t="s">
        <v>6332</v>
      </c>
      <c r="C3476" s="19"/>
    </row>
    <row r="3477" s="11" customFormat="true" ht="14.25" hidden="false" customHeight="true" outlineLevel="0" collapsed="false">
      <c r="A3477" s="22" t="s">
        <v>6333</v>
      </c>
      <c r="B3477" s="27" t="s">
        <v>6334</v>
      </c>
      <c r="C3477" s="19"/>
    </row>
    <row r="3478" s="11" customFormat="true" ht="14.25" hidden="false" customHeight="true" outlineLevel="0" collapsed="false">
      <c r="A3478" s="22" t="s">
        <v>6335</v>
      </c>
      <c r="B3478" s="27" t="s">
        <v>6336</v>
      </c>
      <c r="C3478" s="19"/>
    </row>
    <row r="3479" s="11" customFormat="true" ht="14.25" hidden="false" customHeight="true" outlineLevel="0" collapsed="false">
      <c r="A3479" s="22" t="s">
        <v>6337</v>
      </c>
      <c r="B3479" s="27" t="s">
        <v>6338</v>
      </c>
      <c r="C3479" s="19"/>
    </row>
    <row r="3480" s="11" customFormat="true" ht="14.25" hidden="false" customHeight="true" outlineLevel="0" collapsed="false">
      <c r="A3480" s="22" t="s">
        <v>6339</v>
      </c>
      <c r="B3480" s="27" t="s">
        <v>6340</v>
      </c>
      <c r="C3480" s="19"/>
    </row>
    <row r="3481" s="11" customFormat="true" ht="14.25" hidden="false" customHeight="true" outlineLevel="0" collapsed="false">
      <c r="A3481" s="22" t="s">
        <v>6341</v>
      </c>
      <c r="B3481" s="27" t="s">
        <v>6342</v>
      </c>
      <c r="C3481" s="19"/>
    </row>
    <row r="3482" s="11" customFormat="true" ht="14.25" hidden="false" customHeight="true" outlineLevel="0" collapsed="false">
      <c r="A3482" s="22" t="s">
        <v>6343</v>
      </c>
      <c r="B3482" s="27" t="s">
        <v>6344</v>
      </c>
      <c r="C3482" s="19"/>
    </row>
    <row r="3483" s="11" customFormat="true" ht="14.25" hidden="false" customHeight="true" outlineLevel="0" collapsed="false">
      <c r="A3483" s="22" t="s">
        <v>6345</v>
      </c>
      <c r="B3483" s="27" t="s">
        <v>6346</v>
      </c>
      <c r="C3483" s="19"/>
    </row>
    <row r="3484" s="11" customFormat="true" ht="14.25" hidden="false" customHeight="true" outlineLevel="0" collapsed="false">
      <c r="A3484" s="22" t="s">
        <v>6347</v>
      </c>
      <c r="B3484" s="27" t="s">
        <v>6348</v>
      </c>
      <c r="C3484" s="19"/>
    </row>
    <row r="3485" s="11" customFormat="true" ht="14.25" hidden="false" customHeight="true" outlineLevel="0" collapsed="false">
      <c r="A3485" s="22" t="s">
        <v>6349</v>
      </c>
      <c r="B3485" s="27" t="s">
        <v>6350</v>
      </c>
      <c r="C3485" s="19"/>
    </row>
    <row r="3486" s="11" customFormat="true" ht="14.25" hidden="false" customHeight="true" outlineLevel="0" collapsed="false">
      <c r="A3486" s="22" t="s">
        <v>6351</v>
      </c>
      <c r="B3486" s="27" t="s">
        <v>6352</v>
      </c>
      <c r="C3486" s="19"/>
    </row>
    <row r="3487" s="11" customFormat="true" ht="14.25" hidden="false" customHeight="true" outlineLevel="0" collapsed="false">
      <c r="A3487" s="22" t="s">
        <v>6353</v>
      </c>
      <c r="B3487" s="27" t="s">
        <v>6354</v>
      </c>
      <c r="C3487" s="19"/>
    </row>
    <row r="3488" s="11" customFormat="true" ht="14.25" hidden="false" customHeight="true" outlineLevel="0" collapsed="false">
      <c r="A3488" s="22" t="s">
        <v>6355</v>
      </c>
      <c r="B3488" s="27" t="s">
        <v>6356</v>
      </c>
      <c r="C3488" s="19"/>
    </row>
    <row r="3489" s="11" customFormat="true" ht="14.25" hidden="false" customHeight="true" outlineLevel="0" collapsed="false">
      <c r="A3489" s="22" t="s">
        <v>6357</v>
      </c>
      <c r="B3489" s="27" t="s">
        <v>6358</v>
      </c>
      <c r="C3489" s="19"/>
    </row>
    <row r="3490" s="11" customFormat="true" ht="14.25" hidden="false" customHeight="true" outlineLevel="0" collapsed="false">
      <c r="A3490" s="22" t="s">
        <v>6359</v>
      </c>
      <c r="B3490" s="27" t="s">
        <v>6360</v>
      </c>
      <c r="C3490" s="19"/>
    </row>
    <row r="3491" s="11" customFormat="true" ht="14.25" hidden="false" customHeight="true" outlineLevel="0" collapsed="false">
      <c r="A3491" s="22" t="s">
        <v>6361</v>
      </c>
      <c r="B3491" s="27" t="s">
        <v>6362</v>
      </c>
      <c r="C3491" s="19"/>
    </row>
    <row r="3492" s="11" customFormat="true" ht="14.25" hidden="false" customHeight="true" outlineLevel="0" collapsed="false">
      <c r="A3492" s="22" t="s">
        <v>6363</v>
      </c>
      <c r="B3492" s="27" t="s">
        <v>6364</v>
      </c>
      <c r="C3492" s="19"/>
    </row>
    <row r="3493" s="11" customFormat="true" ht="14.25" hidden="false" customHeight="true" outlineLevel="0" collapsed="false">
      <c r="A3493" s="22" t="s">
        <v>6365</v>
      </c>
      <c r="B3493" s="27" t="s">
        <v>6366</v>
      </c>
      <c r="C3493" s="19"/>
    </row>
    <row r="3494" s="11" customFormat="true" ht="14.25" hidden="false" customHeight="true" outlineLevel="0" collapsed="false">
      <c r="A3494" s="22" t="s">
        <v>6367</v>
      </c>
      <c r="B3494" s="27" t="s">
        <v>6368</v>
      </c>
      <c r="C3494" s="19"/>
    </row>
    <row r="3495" s="11" customFormat="true" ht="14.25" hidden="false" customHeight="true" outlineLevel="0" collapsed="false">
      <c r="A3495" s="22" t="s">
        <v>6369</v>
      </c>
      <c r="B3495" s="27" t="s">
        <v>6370</v>
      </c>
      <c r="C3495" s="19"/>
    </row>
    <row r="3496" s="11" customFormat="true" ht="14.25" hidden="false" customHeight="true" outlineLevel="0" collapsed="false">
      <c r="A3496" s="22" t="s">
        <v>6371</v>
      </c>
      <c r="B3496" s="27" t="s">
        <v>6372</v>
      </c>
      <c r="C3496" s="19"/>
    </row>
    <row r="3497" s="11" customFormat="true" ht="14.25" hidden="false" customHeight="true" outlineLevel="0" collapsed="false">
      <c r="A3497" s="22" t="s">
        <v>6373</v>
      </c>
      <c r="B3497" s="27" t="s">
        <v>6374</v>
      </c>
      <c r="C3497" s="19"/>
    </row>
    <row r="3498" s="11" customFormat="true" ht="14.25" hidden="false" customHeight="true" outlineLevel="0" collapsed="false">
      <c r="A3498" s="22" t="s">
        <v>6375</v>
      </c>
      <c r="B3498" s="27" t="s">
        <v>6376</v>
      </c>
      <c r="C3498" s="19"/>
    </row>
    <row r="3499" s="11" customFormat="true" ht="14.25" hidden="false" customHeight="true" outlineLevel="0" collapsed="false">
      <c r="A3499" s="22" t="s">
        <v>6377</v>
      </c>
      <c r="B3499" s="27" t="s">
        <v>6378</v>
      </c>
      <c r="C3499" s="19"/>
    </row>
    <row r="3500" s="11" customFormat="true" ht="14.25" hidden="false" customHeight="true" outlineLevel="0" collapsed="false">
      <c r="A3500" s="22" t="s">
        <v>6379</v>
      </c>
      <c r="B3500" s="27" t="s">
        <v>6380</v>
      </c>
      <c r="C3500" s="19"/>
    </row>
    <row r="3501" s="11" customFormat="true" ht="14.25" hidden="false" customHeight="true" outlineLevel="0" collapsed="false">
      <c r="A3501" s="22" t="s">
        <v>6381</v>
      </c>
      <c r="B3501" s="27" t="s">
        <v>6382</v>
      </c>
      <c r="C3501" s="19"/>
    </row>
    <row r="3502" s="11" customFormat="true" ht="14.25" hidden="false" customHeight="true" outlineLevel="0" collapsed="false">
      <c r="A3502" s="22" t="s">
        <v>6383</v>
      </c>
      <c r="B3502" s="27" t="s">
        <v>6384</v>
      </c>
      <c r="C3502" s="19"/>
    </row>
    <row r="3503" s="11" customFormat="true" ht="14.25" hidden="false" customHeight="true" outlineLevel="0" collapsed="false">
      <c r="A3503" s="22" t="s">
        <v>6385</v>
      </c>
      <c r="B3503" s="27" t="s">
        <v>6386</v>
      </c>
      <c r="C3503" s="19"/>
    </row>
    <row r="3504" s="11" customFormat="true" ht="14.25" hidden="false" customHeight="true" outlineLevel="0" collapsed="false">
      <c r="A3504" s="22" t="s">
        <v>6387</v>
      </c>
      <c r="B3504" s="27" t="s">
        <v>6279</v>
      </c>
      <c r="C3504" s="19"/>
    </row>
    <row r="3505" s="11" customFormat="true" ht="14.25" hidden="false" customHeight="true" outlineLevel="0" collapsed="false">
      <c r="A3505" s="22" t="s">
        <v>6388</v>
      </c>
      <c r="B3505" s="27" t="s">
        <v>6389</v>
      </c>
      <c r="C3505" s="19"/>
    </row>
    <row r="3506" s="11" customFormat="true" ht="14.25" hidden="false" customHeight="true" outlineLevel="0" collapsed="false">
      <c r="A3506" s="22" t="s">
        <v>6390</v>
      </c>
      <c r="B3506" s="27" t="s">
        <v>6391</v>
      </c>
      <c r="C3506" s="19"/>
    </row>
    <row r="3507" s="11" customFormat="true" ht="14.25" hidden="false" customHeight="true" outlineLevel="0" collapsed="false">
      <c r="A3507" s="22" t="s">
        <v>6392</v>
      </c>
      <c r="B3507" s="27" t="s">
        <v>6393</v>
      </c>
      <c r="C3507" s="19"/>
    </row>
    <row r="3508" s="11" customFormat="true" ht="14.25" hidden="false" customHeight="true" outlineLevel="0" collapsed="false">
      <c r="A3508" s="22" t="s">
        <v>6394</v>
      </c>
      <c r="B3508" s="27" t="s">
        <v>6395</v>
      </c>
      <c r="C3508" s="19"/>
    </row>
    <row r="3509" s="11" customFormat="true" ht="14.25" hidden="false" customHeight="true" outlineLevel="0" collapsed="false">
      <c r="A3509" s="22" t="s">
        <v>6396</v>
      </c>
      <c r="B3509" s="27" t="s">
        <v>6397</v>
      </c>
      <c r="C3509" s="19"/>
    </row>
    <row r="3510" s="11" customFormat="true" ht="14.25" hidden="false" customHeight="true" outlineLevel="0" collapsed="false">
      <c r="A3510" s="22" t="s">
        <v>6398</v>
      </c>
      <c r="B3510" s="27" t="s">
        <v>6399</v>
      </c>
      <c r="C3510" s="19"/>
    </row>
    <row r="3511" s="11" customFormat="true" ht="14.25" hidden="false" customHeight="true" outlineLevel="0" collapsed="false">
      <c r="A3511" s="22" t="s">
        <v>6400</v>
      </c>
      <c r="B3511" s="27" t="s">
        <v>6401</v>
      </c>
      <c r="C3511" s="19"/>
    </row>
    <row r="3512" s="11" customFormat="true" ht="14.25" hidden="false" customHeight="true" outlineLevel="0" collapsed="false">
      <c r="A3512" s="22" t="s">
        <v>6402</v>
      </c>
      <c r="B3512" s="27" t="s">
        <v>6403</v>
      </c>
      <c r="C3512" s="19"/>
    </row>
    <row r="3513" s="11" customFormat="true" ht="14.25" hidden="false" customHeight="true" outlineLevel="0" collapsed="false">
      <c r="A3513" s="22" t="s">
        <v>6404</v>
      </c>
      <c r="B3513" s="27" t="s">
        <v>6405</v>
      </c>
      <c r="C3513" s="19"/>
    </row>
    <row r="3514" s="11" customFormat="true" ht="14.25" hidden="false" customHeight="true" outlineLevel="0" collapsed="false">
      <c r="A3514" s="22" t="s">
        <v>6406</v>
      </c>
      <c r="B3514" s="27" t="s">
        <v>6407</v>
      </c>
      <c r="C3514" s="19"/>
    </row>
    <row r="3515" s="11" customFormat="true" ht="14.25" hidden="false" customHeight="true" outlineLevel="0" collapsed="false">
      <c r="A3515" s="22" t="s">
        <v>6408</v>
      </c>
      <c r="B3515" s="27" t="s">
        <v>6409</v>
      </c>
      <c r="C3515" s="19"/>
    </row>
    <row r="3516" s="11" customFormat="true" ht="14.25" hidden="false" customHeight="true" outlineLevel="0" collapsed="false">
      <c r="A3516" s="22" t="s">
        <v>6410</v>
      </c>
      <c r="B3516" s="27" t="s">
        <v>6411</v>
      </c>
      <c r="C3516" s="19"/>
    </row>
    <row r="3517" s="11" customFormat="true" ht="14.25" hidden="false" customHeight="true" outlineLevel="0" collapsed="false">
      <c r="A3517" s="22" t="s">
        <v>6412</v>
      </c>
      <c r="B3517" s="27" t="s">
        <v>6413</v>
      </c>
      <c r="C3517" s="19"/>
    </row>
    <row r="3518" s="11" customFormat="true" ht="14.25" hidden="false" customHeight="true" outlineLevel="0" collapsed="false">
      <c r="A3518" s="22" t="s">
        <v>6414</v>
      </c>
      <c r="B3518" s="27" t="s">
        <v>6415</v>
      </c>
      <c r="C3518" s="19"/>
    </row>
    <row r="3519" s="11" customFormat="true" ht="14.25" hidden="false" customHeight="true" outlineLevel="0" collapsed="false">
      <c r="A3519" s="22" t="s">
        <v>6416</v>
      </c>
      <c r="B3519" s="27" t="s">
        <v>6417</v>
      </c>
      <c r="C3519" s="19"/>
    </row>
    <row r="3520" s="11" customFormat="true" ht="14.25" hidden="false" customHeight="true" outlineLevel="0" collapsed="false">
      <c r="A3520" s="22" t="s">
        <v>6418</v>
      </c>
      <c r="B3520" s="27" t="s">
        <v>6295</v>
      </c>
      <c r="C3520" s="19"/>
    </row>
    <row r="3521" s="11" customFormat="true" ht="14.25" hidden="false" customHeight="true" outlineLevel="0" collapsed="false">
      <c r="A3521" s="22" t="s">
        <v>6419</v>
      </c>
      <c r="B3521" s="27" t="s">
        <v>6420</v>
      </c>
      <c r="C3521" s="19"/>
    </row>
    <row r="3522" s="11" customFormat="true" ht="14.25" hidden="false" customHeight="true" outlineLevel="0" collapsed="false">
      <c r="A3522" s="22" t="s">
        <v>6421</v>
      </c>
      <c r="B3522" s="27" t="s">
        <v>6422</v>
      </c>
      <c r="C3522" s="19"/>
    </row>
    <row r="3523" s="11" customFormat="true" ht="14.25" hidden="false" customHeight="true" outlineLevel="0" collapsed="false">
      <c r="A3523" s="22" t="s">
        <v>6423</v>
      </c>
      <c r="B3523" s="27" t="s">
        <v>6424</v>
      </c>
      <c r="C3523" s="19"/>
    </row>
    <row r="3524" s="11" customFormat="true" ht="14.25" hidden="false" customHeight="true" outlineLevel="0" collapsed="false">
      <c r="A3524" s="22" t="s">
        <v>6425</v>
      </c>
      <c r="B3524" s="27" t="s">
        <v>6426</v>
      </c>
      <c r="C3524" s="19"/>
    </row>
    <row r="3525" s="11" customFormat="true" ht="14.25" hidden="false" customHeight="true" outlineLevel="0" collapsed="false">
      <c r="A3525" s="22" t="s">
        <v>6427</v>
      </c>
      <c r="B3525" s="27" t="s">
        <v>6428</v>
      </c>
      <c r="C3525" s="19"/>
    </row>
    <row r="3526" s="11" customFormat="true" ht="14.25" hidden="false" customHeight="true" outlineLevel="0" collapsed="false">
      <c r="A3526" s="22" t="s">
        <v>6429</v>
      </c>
      <c r="B3526" s="27" t="s">
        <v>6430</v>
      </c>
      <c r="C3526" s="19"/>
    </row>
    <row r="3527" s="11" customFormat="true" ht="14.25" hidden="false" customHeight="true" outlineLevel="0" collapsed="false">
      <c r="A3527" s="22" t="s">
        <v>6431</v>
      </c>
      <c r="B3527" s="27" t="s">
        <v>6432</v>
      </c>
      <c r="C3527" s="19"/>
    </row>
    <row r="3528" s="11" customFormat="true" ht="14.25" hidden="false" customHeight="true" outlineLevel="0" collapsed="false">
      <c r="A3528" s="22" t="s">
        <v>6433</v>
      </c>
      <c r="B3528" s="27" t="s">
        <v>6434</v>
      </c>
      <c r="C3528" s="19"/>
    </row>
    <row r="3529" s="11" customFormat="true" ht="14.25" hidden="false" customHeight="true" outlineLevel="0" collapsed="false">
      <c r="A3529" s="22" t="s">
        <v>6435</v>
      </c>
      <c r="B3529" s="27" t="s">
        <v>6436</v>
      </c>
      <c r="C3529" s="19"/>
    </row>
    <row r="3530" s="11" customFormat="true" ht="14.25" hidden="false" customHeight="true" outlineLevel="0" collapsed="false">
      <c r="A3530" s="22" t="s">
        <v>6437</v>
      </c>
      <c r="B3530" s="29" t="s">
        <v>5661</v>
      </c>
      <c r="C3530" s="19"/>
    </row>
    <row r="3531" s="11" customFormat="true" ht="14.25" hidden="false" customHeight="true" outlineLevel="0" collapsed="false">
      <c r="A3531" s="22" t="s">
        <v>6438</v>
      </c>
      <c r="B3531" s="27" t="s">
        <v>6439</v>
      </c>
      <c r="C3531" s="19"/>
    </row>
    <row r="3532" s="11" customFormat="true" ht="14.25" hidden="false" customHeight="true" outlineLevel="0" collapsed="false">
      <c r="A3532" s="22" t="s">
        <v>6440</v>
      </c>
      <c r="B3532" s="27" t="s">
        <v>6441</v>
      </c>
      <c r="C3532" s="19"/>
    </row>
    <row r="3533" s="11" customFormat="true" ht="14.25" hidden="false" customHeight="true" outlineLevel="0" collapsed="false">
      <c r="A3533" s="22" t="s">
        <v>6442</v>
      </c>
      <c r="B3533" s="27" t="s">
        <v>6443</v>
      </c>
      <c r="C3533" s="19"/>
    </row>
    <row r="3534" s="11" customFormat="true" ht="14.25" hidden="false" customHeight="true" outlineLevel="0" collapsed="false">
      <c r="A3534" s="22" t="s">
        <v>6444</v>
      </c>
      <c r="B3534" s="27" t="s">
        <v>6445</v>
      </c>
      <c r="C3534" s="19"/>
    </row>
    <row r="3535" s="11" customFormat="true" ht="14.25" hidden="false" customHeight="true" outlineLevel="0" collapsed="false">
      <c r="A3535" s="22" t="s">
        <v>6446</v>
      </c>
      <c r="B3535" s="27" t="s">
        <v>6447</v>
      </c>
      <c r="C3535" s="19"/>
    </row>
    <row r="3536" s="11" customFormat="true" ht="14.25" hidden="false" customHeight="true" outlineLevel="0" collapsed="false">
      <c r="A3536" s="22" t="s">
        <v>6448</v>
      </c>
      <c r="B3536" s="27" t="s">
        <v>6449</v>
      </c>
      <c r="C3536" s="19"/>
    </row>
    <row r="3537" s="11" customFormat="true" ht="14.25" hidden="false" customHeight="true" outlineLevel="0" collapsed="false">
      <c r="A3537" s="22" t="s">
        <v>6450</v>
      </c>
      <c r="B3537" s="27" t="s">
        <v>6449</v>
      </c>
      <c r="C3537" s="19"/>
    </row>
    <row r="3538" s="11" customFormat="true" ht="14.25" hidden="false" customHeight="true" outlineLevel="0" collapsed="false">
      <c r="A3538" s="22" t="s">
        <v>6451</v>
      </c>
      <c r="B3538" s="27" t="s">
        <v>1299</v>
      </c>
      <c r="C3538" s="19"/>
    </row>
    <row r="3539" s="11" customFormat="true" ht="14.25" hidden="false" customHeight="true" outlineLevel="0" collapsed="false">
      <c r="A3539" s="22" t="s">
        <v>6452</v>
      </c>
      <c r="B3539" s="27" t="s">
        <v>6453</v>
      </c>
      <c r="C3539" s="19"/>
    </row>
    <row r="3540" s="11" customFormat="true" ht="14.25" hidden="false" customHeight="true" outlineLevel="0" collapsed="false">
      <c r="A3540" s="22" t="s">
        <v>6454</v>
      </c>
      <c r="B3540" s="27" t="s">
        <v>6455</v>
      </c>
      <c r="C3540" s="19"/>
    </row>
    <row r="3541" s="11" customFormat="true" ht="14.25" hidden="false" customHeight="true" outlineLevel="0" collapsed="false">
      <c r="A3541" s="22" t="s">
        <v>6456</v>
      </c>
      <c r="B3541" s="27" t="s">
        <v>6457</v>
      </c>
      <c r="C3541" s="19"/>
    </row>
    <row r="3542" s="11" customFormat="true" ht="14.25" hidden="false" customHeight="true" outlineLevel="0" collapsed="false">
      <c r="A3542" s="22" t="s">
        <v>6458</v>
      </c>
      <c r="B3542" s="27" t="s">
        <v>6459</v>
      </c>
      <c r="C3542" s="19"/>
    </row>
    <row r="3543" s="11" customFormat="true" ht="14.25" hidden="false" customHeight="true" outlineLevel="0" collapsed="false">
      <c r="A3543" s="22" t="s">
        <v>6460</v>
      </c>
      <c r="B3543" s="27" t="s">
        <v>6461</v>
      </c>
      <c r="C3543" s="19"/>
    </row>
    <row r="3544" s="11" customFormat="true" ht="14.25" hidden="false" customHeight="true" outlineLevel="0" collapsed="false">
      <c r="A3544" s="22" t="s">
        <v>6462</v>
      </c>
      <c r="B3544" s="27" t="s">
        <v>6463</v>
      </c>
      <c r="C3544" s="19"/>
    </row>
    <row r="3545" s="11" customFormat="true" ht="14.25" hidden="false" customHeight="true" outlineLevel="0" collapsed="false">
      <c r="A3545" s="22" t="s">
        <v>6464</v>
      </c>
      <c r="B3545" s="27" t="s">
        <v>6465</v>
      </c>
      <c r="C3545" s="19"/>
    </row>
    <row r="3546" s="11" customFormat="true" ht="14.25" hidden="false" customHeight="true" outlineLevel="0" collapsed="false">
      <c r="A3546" s="22" t="s">
        <v>6466</v>
      </c>
      <c r="B3546" s="27" t="s">
        <v>6467</v>
      </c>
      <c r="C3546" s="19"/>
    </row>
    <row r="3547" s="11" customFormat="true" ht="14.25" hidden="false" customHeight="true" outlineLevel="0" collapsed="false">
      <c r="A3547" s="22" t="s">
        <v>6468</v>
      </c>
      <c r="B3547" s="27" t="s">
        <v>6469</v>
      </c>
      <c r="C3547" s="19"/>
    </row>
    <row r="3548" s="11" customFormat="true" ht="14.25" hidden="false" customHeight="true" outlineLevel="0" collapsed="false">
      <c r="A3548" s="22" t="s">
        <v>6470</v>
      </c>
      <c r="B3548" s="27" t="s">
        <v>6471</v>
      </c>
      <c r="C3548" s="19"/>
    </row>
    <row r="3549" s="11" customFormat="true" ht="14.25" hidden="false" customHeight="true" outlineLevel="0" collapsed="false">
      <c r="A3549" s="22" t="s">
        <v>6472</v>
      </c>
      <c r="B3549" s="27" t="s">
        <v>6473</v>
      </c>
      <c r="C3549" s="19"/>
    </row>
    <row r="3550" s="11" customFormat="true" ht="14.25" hidden="false" customHeight="true" outlineLevel="0" collapsed="false">
      <c r="A3550" s="22" t="s">
        <v>6474</v>
      </c>
      <c r="B3550" s="27" t="s">
        <v>6475</v>
      </c>
      <c r="C3550" s="19"/>
    </row>
    <row r="3551" s="11" customFormat="true" ht="14.25" hidden="false" customHeight="true" outlineLevel="0" collapsed="false">
      <c r="A3551" s="22" t="s">
        <v>6476</v>
      </c>
      <c r="B3551" s="27" t="s">
        <v>6477</v>
      </c>
      <c r="C3551" s="19"/>
    </row>
    <row r="3552" s="11" customFormat="true" ht="14.25" hidden="false" customHeight="true" outlineLevel="0" collapsed="false">
      <c r="A3552" s="22" t="s">
        <v>6478</v>
      </c>
      <c r="B3552" s="27" t="s">
        <v>6479</v>
      </c>
      <c r="C3552" s="19"/>
    </row>
    <row r="3553" s="11" customFormat="true" ht="14.25" hidden="false" customHeight="true" outlineLevel="0" collapsed="false">
      <c r="A3553" s="22" t="s">
        <v>6480</v>
      </c>
      <c r="B3553" s="27" t="s">
        <v>6481</v>
      </c>
      <c r="C3553" s="19"/>
    </row>
    <row r="3554" s="11" customFormat="true" ht="14.25" hidden="false" customHeight="true" outlineLevel="0" collapsed="false">
      <c r="A3554" s="22" t="s">
        <v>6482</v>
      </c>
      <c r="B3554" s="27" t="s">
        <v>6483</v>
      </c>
      <c r="C3554" s="19"/>
    </row>
    <row r="3555" s="11" customFormat="true" ht="14.25" hidden="false" customHeight="true" outlineLevel="0" collapsed="false">
      <c r="A3555" s="22" t="s">
        <v>6484</v>
      </c>
      <c r="B3555" s="27" t="s">
        <v>6485</v>
      </c>
      <c r="C3555" s="19" t="s">
        <v>822</v>
      </c>
    </row>
    <row r="3556" s="11" customFormat="true" ht="14.25" hidden="false" customHeight="true" outlineLevel="0" collapsed="false">
      <c r="A3556" s="22" t="s">
        <v>6486</v>
      </c>
      <c r="B3556" s="27" t="s">
        <v>6487</v>
      </c>
      <c r="C3556" s="19"/>
    </row>
    <row r="3557" s="11" customFormat="true" ht="14.25" hidden="false" customHeight="true" outlineLevel="0" collapsed="false">
      <c r="A3557" s="22" t="s">
        <v>6488</v>
      </c>
      <c r="B3557" s="27" t="s">
        <v>6489</v>
      </c>
      <c r="C3557" s="19"/>
    </row>
    <row r="3558" s="11" customFormat="true" ht="14.25" hidden="false" customHeight="true" outlineLevel="0" collapsed="false">
      <c r="A3558" s="22" t="s">
        <v>6490</v>
      </c>
      <c r="B3558" s="27" t="s">
        <v>6491</v>
      </c>
      <c r="C3558" s="19"/>
    </row>
    <row r="3559" s="11" customFormat="true" ht="14.25" hidden="false" customHeight="true" outlineLevel="0" collapsed="false">
      <c r="A3559" s="22" t="s">
        <v>6492</v>
      </c>
      <c r="B3559" s="27" t="s">
        <v>6493</v>
      </c>
      <c r="C3559" s="19"/>
    </row>
    <row r="3560" s="11" customFormat="true" ht="14.25" hidden="false" customHeight="true" outlineLevel="0" collapsed="false">
      <c r="A3560" s="22" t="s">
        <v>6494</v>
      </c>
      <c r="B3560" s="27" t="s">
        <v>6495</v>
      </c>
      <c r="C3560" s="19"/>
    </row>
    <row r="3561" s="11" customFormat="true" ht="14.25" hidden="false" customHeight="true" outlineLevel="0" collapsed="false">
      <c r="A3561" s="22" t="s">
        <v>6496</v>
      </c>
      <c r="B3561" s="27" t="s">
        <v>6497</v>
      </c>
      <c r="C3561" s="19"/>
    </row>
    <row r="3562" s="11" customFormat="true" ht="14.25" hidden="false" customHeight="true" outlineLevel="0" collapsed="false">
      <c r="A3562" s="22" t="s">
        <v>6498</v>
      </c>
      <c r="B3562" s="27" t="s">
        <v>6499</v>
      </c>
      <c r="C3562" s="19"/>
    </row>
    <row r="3563" s="11" customFormat="true" ht="14.25" hidden="false" customHeight="true" outlineLevel="0" collapsed="false">
      <c r="A3563" s="22" t="s">
        <v>6500</v>
      </c>
      <c r="B3563" s="27" t="s">
        <v>6501</v>
      </c>
      <c r="C3563" s="19"/>
    </row>
    <row r="3564" s="11" customFormat="true" ht="14.25" hidden="false" customHeight="true" outlineLevel="0" collapsed="false">
      <c r="A3564" s="22" t="s">
        <v>6502</v>
      </c>
      <c r="B3564" s="27" t="s">
        <v>6503</v>
      </c>
      <c r="C3564" s="19"/>
    </row>
    <row r="3565" s="11" customFormat="true" ht="14.25" hidden="false" customHeight="true" outlineLevel="0" collapsed="false">
      <c r="A3565" s="22" t="s">
        <v>6504</v>
      </c>
      <c r="B3565" s="27" t="s">
        <v>6505</v>
      </c>
      <c r="C3565" s="19"/>
    </row>
    <row r="3566" s="11" customFormat="true" ht="14.25" hidden="false" customHeight="true" outlineLevel="0" collapsed="false">
      <c r="A3566" s="22" t="s">
        <v>6506</v>
      </c>
      <c r="B3566" s="27" t="s">
        <v>6507</v>
      </c>
      <c r="C3566" s="19"/>
    </row>
    <row r="3567" s="11" customFormat="true" ht="14.25" hidden="false" customHeight="true" outlineLevel="0" collapsed="false">
      <c r="A3567" s="22" t="s">
        <v>6508</v>
      </c>
      <c r="B3567" s="27" t="s">
        <v>6509</v>
      </c>
      <c r="C3567" s="19"/>
    </row>
    <row r="3568" s="11" customFormat="true" ht="14.25" hidden="false" customHeight="true" outlineLevel="0" collapsed="false">
      <c r="A3568" s="22" t="s">
        <v>6510</v>
      </c>
      <c r="B3568" s="27" t="s">
        <v>6511</v>
      </c>
      <c r="C3568" s="19"/>
    </row>
    <row r="3569" s="11" customFormat="true" ht="14.25" hidden="false" customHeight="true" outlineLevel="0" collapsed="false">
      <c r="A3569" s="22" t="s">
        <v>6512</v>
      </c>
      <c r="B3569" s="27" t="s">
        <v>6513</v>
      </c>
      <c r="C3569" s="19" t="s">
        <v>822</v>
      </c>
    </row>
    <row r="3570" s="11" customFormat="true" ht="14.25" hidden="false" customHeight="true" outlineLevel="0" collapsed="false">
      <c r="A3570" s="22" t="s">
        <v>6514</v>
      </c>
      <c r="B3570" s="27" t="s">
        <v>6515</v>
      </c>
      <c r="C3570" s="19"/>
    </row>
    <row r="3571" s="11" customFormat="true" ht="14.25" hidden="false" customHeight="true" outlineLevel="0" collapsed="false">
      <c r="A3571" s="22" t="s">
        <v>6516</v>
      </c>
      <c r="B3571" s="27" t="s">
        <v>6517</v>
      </c>
      <c r="C3571" s="19"/>
    </row>
    <row r="3572" s="11" customFormat="true" ht="14.25" hidden="false" customHeight="true" outlineLevel="0" collapsed="false">
      <c r="A3572" s="22" t="s">
        <v>6518</v>
      </c>
      <c r="B3572" s="27" t="s">
        <v>6519</v>
      </c>
      <c r="C3572" s="19"/>
    </row>
    <row r="3573" s="11" customFormat="true" ht="14.25" hidden="false" customHeight="true" outlineLevel="0" collapsed="false">
      <c r="A3573" s="22" t="s">
        <v>6520</v>
      </c>
      <c r="B3573" s="27" t="s">
        <v>6521</v>
      </c>
      <c r="C3573" s="19"/>
    </row>
    <row r="3574" s="11" customFormat="true" ht="14.25" hidden="false" customHeight="true" outlineLevel="0" collapsed="false">
      <c r="A3574" s="22" t="s">
        <v>6522</v>
      </c>
      <c r="B3574" s="27" t="s">
        <v>6523</v>
      </c>
      <c r="C3574" s="19"/>
    </row>
    <row r="3575" s="11" customFormat="true" ht="14.25" hidden="false" customHeight="true" outlineLevel="0" collapsed="false">
      <c r="A3575" s="22" t="s">
        <v>6524</v>
      </c>
      <c r="B3575" s="27" t="s">
        <v>6525</v>
      </c>
      <c r="C3575" s="19"/>
    </row>
    <row r="3576" s="11" customFormat="true" ht="14.25" hidden="false" customHeight="true" outlineLevel="0" collapsed="false">
      <c r="A3576" s="22" t="s">
        <v>6526</v>
      </c>
      <c r="B3576" s="27" t="s">
        <v>6527</v>
      </c>
      <c r="C3576" s="19"/>
    </row>
    <row r="3577" s="11" customFormat="true" ht="14.25" hidden="false" customHeight="true" outlineLevel="0" collapsed="false">
      <c r="A3577" s="22" t="s">
        <v>6528</v>
      </c>
      <c r="B3577" s="27" t="s">
        <v>6529</v>
      </c>
      <c r="C3577" s="19"/>
    </row>
    <row r="3578" s="11" customFormat="true" ht="14.25" hidden="false" customHeight="true" outlineLevel="0" collapsed="false">
      <c r="A3578" s="22" t="s">
        <v>6530</v>
      </c>
      <c r="B3578" s="27" t="s">
        <v>6531</v>
      </c>
      <c r="C3578" s="19"/>
    </row>
    <row r="3579" s="11" customFormat="true" ht="14.25" hidden="false" customHeight="true" outlineLevel="0" collapsed="false">
      <c r="A3579" s="22" t="s">
        <v>6532</v>
      </c>
      <c r="B3579" s="27" t="s">
        <v>6533</v>
      </c>
      <c r="C3579" s="19"/>
    </row>
    <row r="3580" s="11" customFormat="true" ht="14.25" hidden="false" customHeight="true" outlineLevel="0" collapsed="false">
      <c r="A3580" s="22" t="s">
        <v>6534</v>
      </c>
      <c r="B3580" s="27" t="s">
        <v>6535</v>
      </c>
      <c r="C3580" s="19"/>
    </row>
    <row r="3581" s="11" customFormat="true" ht="14.25" hidden="false" customHeight="true" outlineLevel="0" collapsed="false">
      <c r="A3581" s="22" t="s">
        <v>6536</v>
      </c>
      <c r="B3581" s="27" t="s">
        <v>308</v>
      </c>
      <c r="C3581" s="19"/>
    </row>
    <row r="3582" s="11" customFormat="true" ht="14.25" hidden="false" customHeight="true" outlineLevel="0" collapsed="false">
      <c r="A3582" s="22" t="s">
        <v>6537</v>
      </c>
      <c r="B3582" s="27" t="s">
        <v>6538</v>
      </c>
      <c r="C3582" s="19"/>
    </row>
    <row r="3583" s="11" customFormat="true" ht="14.25" hidden="false" customHeight="true" outlineLevel="0" collapsed="false">
      <c r="A3583" s="22" t="s">
        <v>6539</v>
      </c>
      <c r="B3583" s="27" t="s">
        <v>6540</v>
      </c>
      <c r="C3583" s="19"/>
    </row>
    <row r="3584" s="11" customFormat="true" ht="14.25" hidden="false" customHeight="true" outlineLevel="0" collapsed="false">
      <c r="A3584" s="22" t="s">
        <v>6541</v>
      </c>
      <c r="B3584" s="27" t="s">
        <v>6542</v>
      </c>
      <c r="C3584" s="19"/>
    </row>
    <row r="3585" s="11" customFormat="true" ht="14.25" hidden="false" customHeight="true" outlineLevel="0" collapsed="false">
      <c r="A3585" s="22" t="s">
        <v>6543</v>
      </c>
      <c r="B3585" s="27" t="s">
        <v>6544</v>
      </c>
      <c r="C3585" s="19"/>
    </row>
    <row r="3586" s="11" customFormat="true" ht="14.25" hidden="false" customHeight="true" outlineLevel="0" collapsed="false">
      <c r="A3586" s="22" t="s">
        <v>6545</v>
      </c>
      <c r="B3586" s="27" t="s">
        <v>6546</v>
      </c>
      <c r="C3586" s="19"/>
    </row>
    <row r="3587" s="11" customFormat="true" ht="14.25" hidden="false" customHeight="true" outlineLevel="0" collapsed="false">
      <c r="A3587" s="22" t="s">
        <v>6547</v>
      </c>
      <c r="B3587" s="27" t="s">
        <v>6548</v>
      </c>
      <c r="C3587" s="19"/>
    </row>
    <row r="3588" s="11" customFormat="true" ht="14.25" hidden="false" customHeight="true" outlineLevel="0" collapsed="false">
      <c r="A3588" s="22" t="s">
        <v>6549</v>
      </c>
      <c r="B3588" s="27" t="s">
        <v>6550</v>
      </c>
      <c r="C3588" s="19"/>
    </row>
    <row r="3589" s="11" customFormat="true" ht="14.25" hidden="false" customHeight="true" outlineLevel="0" collapsed="false">
      <c r="A3589" s="22" t="s">
        <v>6551</v>
      </c>
      <c r="B3589" s="27" t="s">
        <v>6550</v>
      </c>
      <c r="C3589" s="19"/>
    </row>
    <row r="3590" s="11" customFormat="true" ht="14.25" hidden="false" customHeight="true" outlineLevel="0" collapsed="false">
      <c r="A3590" s="22" t="s">
        <v>6552</v>
      </c>
      <c r="B3590" s="27" t="s">
        <v>6553</v>
      </c>
      <c r="C3590" s="19"/>
    </row>
    <row r="3591" s="11" customFormat="true" ht="14.25" hidden="false" customHeight="true" outlineLevel="0" collapsed="false">
      <c r="A3591" s="22" t="s">
        <v>6554</v>
      </c>
      <c r="B3591" s="27" t="s">
        <v>6555</v>
      </c>
      <c r="C3591" s="19"/>
    </row>
    <row r="3592" s="11" customFormat="true" ht="14.25" hidden="false" customHeight="true" outlineLevel="0" collapsed="false">
      <c r="A3592" s="22" t="s">
        <v>6556</v>
      </c>
      <c r="B3592" s="27" t="s">
        <v>6557</v>
      </c>
      <c r="C3592" s="19"/>
    </row>
    <row r="3593" s="11" customFormat="true" ht="14.25" hidden="false" customHeight="true" outlineLevel="0" collapsed="false">
      <c r="A3593" s="22" t="s">
        <v>6558</v>
      </c>
      <c r="B3593" s="27" t="s">
        <v>6559</v>
      </c>
      <c r="C3593" s="19"/>
    </row>
    <row r="3594" s="11" customFormat="true" ht="14.25" hidden="false" customHeight="true" outlineLevel="0" collapsed="false">
      <c r="A3594" s="22" t="s">
        <v>6560</v>
      </c>
      <c r="B3594" s="27" t="s">
        <v>6561</v>
      </c>
      <c r="C3594" s="19"/>
    </row>
    <row r="3595" s="11" customFormat="true" ht="14.25" hidden="false" customHeight="true" outlineLevel="0" collapsed="false">
      <c r="A3595" s="22" t="s">
        <v>6562</v>
      </c>
      <c r="B3595" s="27" t="s">
        <v>6563</v>
      </c>
      <c r="C3595" s="19"/>
    </row>
    <row r="3596" s="11" customFormat="true" ht="14.25" hidden="false" customHeight="true" outlineLevel="0" collapsed="false">
      <c r="A3596" s="22" t="s">
        <v>6564</v>
      </c>
      <c r="B3596" s="27" t="s">
        <v>6565</v>
      </c>
      <c r="C3596" s="19"/>
    </row>
    <row r="3597" s="11" customFormat="true" ht="14.25" hidden="false" customHeight="true" outlineLevel="0" collapsed="false">
      <c r="A3597" s="22" t="s">
        <v>6566</v>
      </c>
      <c r="B3597" s="16" t="s">
        <v>6567</v>
      </c>
      <c r="C3597" s="19"/>
    </row>
    <row r="3598" s="11" customFormat="true" ht="14.25" hidden="false" customHeight="true" outlineLevel="0" collapsed="false">
      <c r="A3598" s="22" t="s">
        <v>6568</v>
      </c>
      <c r="B3598" s="27" t="s">
        <v>6569</v>
      </c>
      <c r="C3598" s="19"/>
    </row>
    <row r="3599" s="11" customFormat="true" ht="14.25" hidden="false" customHeight="true" outlineLevel="0" collapsed="false">
      <c r="A3599" s="22" t="s">
        <v>6570</v>
      </c>
      <c r="B3599" s="27" t="s">
        <v>6571</v>
      </c>
      <c r="C3599" s="19"/>
    </row>
    <row r="3600" s="11" customFormat="true" ht="14.25" hidden="false" customHeight="true" outlineLevel="0" collapsed="false">
      <c r="A3600" s="22" t="s">
        <v>6572</v>
      </c>
      <c r="B3600" s="27" t="s">
        <v>6573</v>
      </c>
      <c r="C3600" s="19"/>
    </row>
    <row r="3601" s="11" customFormat="true" ht="14.25" hidden="false" customHeight="true" outlineLevel="0" collapsed="false">
      <c r="A3601" s="22" t="s">
        <v>6574</v>
      </c>
      <c r="B3601" s="27" t="s">
        <v>6575</v>
      </c>
      <c r="C3601" s="19"/>
    </row>
    <row r="3602" s="11" customFormat="true" ht="14.25" hidden="false" customHeight="true" outlineLevel="0" collapsed="false">
      <c r="A3602" s="22" t="s">
        <v>6576</v>
      </c>
      <c r="B3602" s="27" t="s">
        <v>6577</v>
      </c>
      <c r="C3602" s="19"/>
    </row>
    <row r="3603" s="11" customFormat="true" ht="14.25" hidden="false" customHeight="true" outlineLevel="0" collapsed="false">
      <c r="A3603" s="22" t="s">
        <v>6578</v>
      </c>
      <c r="B3603" s="27" t="s">
        <v>6579</v>
      </c>
      <c r="C3603" s="19"/>
    </row>
    <row r="3604" s="11" customFormat="true" ht="14.25" hidden="false" customHeight="true" outlineLevel="0" collapsed="false">
      <c r="A3604" s="22" t="s">
        <v>6580</v>
      </c>
      <c r="B3604" s="27" t="s">
        <v>6581</v>
      </c>
      <c r="C3604" s="19"/>
    </row>
    <row r="3605" s="11" customFormat="true" ht="14.25" hidden="false" customHeight="true" outlineLevel="0" collapsed="false">
      <c r="A3605" s="22" t="s">
        <v>6582</v>
      </c>
      <c r="B3605" s="27" t="s">
        <v>6583</v>
      </c>
      <c r="C3605" s="19"/>
    </row>
    <row r="3606" s="11" customFormat="true" ht="14.25" hidden="false" customHeight="true" outlineLevel="0" collapsed="false">
      <c r="A3606" s="22" t="s">
        <v>6584</v>
      </c>
      <c r="B3606" s="16" t="s">
        <v>6585</v>
      </c>
      <c r="C3606" s="19"/>
    </row>
    <row r="3607" s="11" customFormat="true" ht="14.25" hidden="false" customHeight="true" outlineLevel="0" collapsed="false">
      <c r="A3607" s="22" t="s">
        <v>6586</v>
      </c>
      <c r="B3607" s="27" t="s">
        <v>6587</v>
      </c>
      <c r="C3607" s="19"/>
    </row>
    <row r="3608" s="11" customFormat="true" ht="14.25" hidden="false" customHeight="true" outlineLevel="0" collapsed="false">
      <c r="A3608" s="22" t="s">
        <v>6588</v>
      </c>
      <c r="B3608" s="27" t="s">
        <v>6589</v>
      </c>
      <c r="C3608" s="19"/>
    </row>
    <row r="3609" s="11" customFormat="true" ht="14.25" hidden="false" customHeight="true" outlineLevel="0" collapsed="false">
      <c r="A3609" s="22" t="s">
        <v>6590</v>
      </c>
      <c r="B3609" s="27" t="s">
        <v>6591</v>
      </c>
      <c r="C3609" s="19"/>
    </row>
    <row r="3610" s="11" customFormat="true" ht="14.25" hidden="false" customHeight="true" outlineLevel="0" collapsed="false">
      <c r="A3610" s="22" t="s">
        <v>6592</v>
      </c>
      <c r="B3610" s="27" t="s">
        <v>6593</v>
      </c>
      <c r="C3610" s="19"/>
    </row>
    <row r="3611" s="11" customFormat="true" ht="14.25" hidden="false" customHeight="true" outlineLevel="0" collapsed="false">
      <c r="A3611" s="22" t="s">
        <v>6594</v>
      </c>
      <c r="B3611" s="27" t="s">
        <v>6595</v>
      </c>
      <c r="C3611" s="19"/>
    </row>
    <row r="3612" s="11" customFormat="true" ht="14.25" hidden="false" customHeight="true" outlineLevel="0" collapsed="false">
      <c r="A3612" s="22" t="s">
        <v>6596</v>
      </c>
      <c r="B3612" s="27" t="s">
        <v>6597</v>
      </c>
      <c r="C3612" s="19"/>
    </row>
    <row r="3613" s="11" customFormat="true" ht="14.25" hidden="false" customHeight="true" outlineLevel="0" collapsed="false">
      <c r="A3613" s="22" t="s">
        <v>6598</v>
      </c>
      <c r="B3613" s="27" t="s">
        <v>6599</v>
      </c>
      <c r="C3613" s="19"/>
    </row>
    <row r="3614" s="11" customFormat="true" ht="14.25" hidden="false" customHeight="true" outlineLevel="0" collapsed="false">
      <c r="A3614" s="22" t="s">
        <v>6600</v>
      </c>
      <c r="B3614" s="27" t="s">
        <v>6601</v>
      </c>
      <c r="C3614" s="19"/>
    </row>
    <row r="3615" s="11" customFormat="true" ht="14.25" hidden="false" customHeight="true" outlineLevel="0" collapsed="false">
      <c r="A3615" s="22" t="s">
        <v>6602</v>
      </c>
      <c r="B3615" s="27" t="s">
        <v>6603</v>
      </c>
      <c r="C3615" s="19"/>
    </row>
    <row r="3616" s="11" customFormat="true" ht="14.25" hidden="false" customHeight="true" outlineLevel="0" collapsed="false">
      <c r="A3616" s="22" t="s">
        <v>6604</v>
      </c>
      <c r="B3616" s="27" t="s">
        <v>6605</v>
      </c>
      <c r="C3616" s="19"/>
    </row>
    <row r="3617" s="11" customFormat="true" ht="14.25" hidden="false" customHeight="true" outlineLevel="0" collapsed="false">
      <c r="A3617" s="22" t="s">
        <v>6606</v>
      </c>
      <c r="B3617" s="27" t="s">
        <v>6607</v>
      </c>
      <c r="C3617" s="19"/>
    </row>
    <row r="3618" s="11" customFormat="true" ht="14.25" hidden="false" customHeight="true" outlineLevel="0" collapsed="false">
      <c r="A3618" s="22" t="s">
        <v>6608</v>
      </c>
      <c r="B3618" s="27" t="s">
        <v>6609</v>
      </c>
      <c r="C3618" s="19"/>
    </row>
    <row r="3619" s="11" customFormat="true" ht="14.25" hidden="false" customHeight="true" outlineLevel="0" collapsed="false">
      <c r="A3619" s="22" t="s">
        <v>6610</v>
      </c>
      <c r="B3619" s="27" t="s">
        <v>6611</v>
      </c>
      <c r="C3619" s="19"/>
    </row>
    <row r="3620" s="11" customFormat="true" ht="14.25" hidden="false" customHeight="true" outlineLevel="0" collapsed="false">
      <c r="A3620" s="22" t="s">
        <v>6612</v>
      </c>
      <c r="B3620" s="27" t="s">
        <v>6613</v>
      </c>
      <c r="C3620" s="19"/>
    </row>
    <row r="3621" s="11" customFormat="true" ht="14.25" hidden="false" customHeight="true" outlineLevel="0" collapsed="false">
      <c r="A3621" s="22" t="s">
        <v>6614</v>
      </c>
      <c r="B3621" s="27" t="s">
        <v>6615</v>
      </c>
      <c r="C3621" s="19"/>
    </row>
    <row r="3622" s="11" customFormat="true" ht="14.25" hidden="false" customHeight="true" outlineLevel="0" collapsed="false">
      <c r="A3622" s="22" t="s">
        <v>6616</v>
      </c>
      <c r="B3622" s="27" t="s">
        <v>6617</v>
      </c>
      <c r="C3622" s="19"/>
    </row>
    <row r="3623" s="11" customFormat="true" ht="14.25" hidden="false" customHeight="true" outlineLevel="0" collapsed="false">
      <c r="A3623" s="22" t="s">
        <v>6618</v>
      </c>
      <c r="B3623" s="27" t="s">
        <v>6619</v>
      </c>
      <c r="C3623" s="19"/>
    </row>
    <row r="3624" s="11" customFormat="true" ht="14.25" hidden="false" customHeight="true" outlineLevel="0" collapsed="false">
      <c r="A3624" s="22" t="s">
        <v>6620</v>
      </c>
      <c r="B3624" s="27" t="s">
        <v>6621</v>
      </c>
      <c r="C3624" s="19"/>
    </row>
    <row r="3625" s="11" customFormat="true" ht="14.25" hidden="false" customHeight="true" outlineLevel="0" collapsed="false">
      <c r="A3625" s="22" t="s">
        <v>6622</v>
      </c>
      <c r="B3625" s="27" t="s">
        <v>6623</v>
      </c>
      <c r="C3625" s="19"/>
    </row>
    <row r="3626" s="11" customFormat="true" ht="14.25" hidden="false" customHeight="true" outlineLevel="0" collapsed="false">
      <c r="A3626" s="22" t="s">
        <v>6624</v>
      </c>
      <c r="B3626" s="27" t="s">
        <v>6625</v>
      </c>
      <c r="C3626" s="19"/>
    </row>
    <row r="3627" s="11" customFormat="true" ht="14.25" hidden="false" customHeight="true" outlineLevel="0" collapsed="false">
      <c r="A3627" s="22" t="s">
        <v>6626</v>
      </c>
      <c r="B3627" s="27" t="s">
        <v>6627</v>
      </c>
      <c r="C3627" s="19"/>
    </row>
    <row r="3628" s="11" customFormat="true" ht="14.25" hidden="false" customHeight="true" outlineLevel="0" collapsed="false">
      <c r="A3628" s="22" t="s">
        <v>6628</v>
      </c>
      <c r="B3628" s="27" t="s">
        <v>6629</v>
      </c>
      <c r="C3628" s="19"/>
    </row>
    <row r="3629" s="11" customFormat="true" ht="14.25" hidden="false" customHeight="true" outlineLevel="0" collapsed="false">
      <c r="A3629" s="22" t="s">
        <v>6630</v>
      </c>
      <c r="B3629" s="27" t="s">
        <v>6631</v>
      </c>
      <c r="C3629" s="19"/>
    </row>
    <row r="3630" s="11" customFormat="true" ht="14.25" hidden="false" customHeight="true" outlineLevel="0" collapsed="false">
      <c r="A3630" s="22" t="s">
        <v>6632</v>
      </c>
      <c r="B3630" s="27" t="s">
        <v>6633</v>
      </c>
      <c r="C3630" s="19"/>
    </row>
    <row r="3631" s="11" customFormat="true" ht="14.25" hidden="false" customHeight="true" outlineLevel="0" collapsed="false">
      <c r="A3631" s="22" t="s">
        <v>6634</v>
      </c>
      <c r="B3631" s="27" t="s">
        <v>6635</v>
      </c>
      <c r="C3631" s="19"/>
    </row>
    <row r="3632" s="11" customFormat="true" ht="14.25" hidden="false" customHeight="true" outlineLevel="0" collapsed="false">
      <c r="A3632" s="22" t="s">
        <v>6636</v>
      </c>
      <c r="B3632" s="27" t="s">
        <v>6637</v>
      </c>
      <c r="C3632" s="19"/>
    </row>
    <row r="3633" s="11" customFormat="true" ht="14.25" hidden="false" customHeight="true" outlineLevel="0" collapsed="false">
      <c r="A3633" s="22" t="s">
        <v>6638</v>
      </c>
      <c r="B3633" s="27" t="s">
        <v>6639</v>
      </c>
      <c r="C3633" s="19"/>
    </row>
    <row r="3634" s="11" customFormat="true" ht="14.25" hidden="false" customHeight="true" outlineLevel="0" collapsed="false">
      <c r="A3634" s="22" t="s">
        <v>6640</v>
      </c>
      <c r="B3634" s="27" t="s">
        <v>6641</v>
      </c>
      <c r="C3634" s="19"/>
    </row>
    <row r="3635" s="11" customFormat="true" ht="14.25" hidden="false" customHeight="true" outlineLevel="0" collapsed="false">
      <c r="A3635" s="22" t="s">
        <v>6642</v>
      </c>
      <c r="B3635" s="27" t="s">
        <v>6643</v>
      </c>
      <c r="C3635" s="19"/>
    </row>
    <row r="3636" s="11" customFormat="true" ht="14.25" hidden="false" customHeight="true" outlineLevel="0" collapsed="false">
      <c r="A3636" s="22" t="s">
        <v>6644</v>
      </c>
      <c r="B3636" s="27" t="s">
        <v>6645</v>
      </c>
      <c r="C3636" s="19"/>
    </row>
    <row r="3637" s="11" customFormat="true" ht="14.25" hidden="false" customHeight="true" outlineLevel="0" collapsed="false">
      <c r="A3637" s="22" t="s">
        <v>6646</v>
      </c>
      <c r="B3637" s="27" t="s">
        <v>6647</v>
      </c>
      <c r="C3637" s="19"/>
    </row>
    <row r="3638" s="11" customFormat="true" ht="14.25" hidden="false" customHeight="true" outlineLevel="0" collapsed="false">
      <c r="A3638" s="22" t="s">
        <v>6648</v>
      </c>
      <c r="B3638" s="27" t="s">
        <v>6649</v>
      </c>
      <c r="C3638" s="19"/>
    </row>
    <row r="3639" s="11" customFormat="true" ht="14.25" hidden="false" customHeight="true" outlineLevel="0" collapsed="false">
      <c r="A3639" s="22" t="s">
        <v>6650</v>
      </c>
      <c r="B3639" s="27" t="s">
        <v>6651</v>
      </c>
      <c r="C3639" s="19"/>
    </row>
    <row r="3640" s="11" customFormat="true" ht="14.25" hidden="false" customHeight="true" outlineLevel="0" collapsed="false">
      <c r="A3640" s="22" t="s">
        <v>6652</v>
      </c>
      <c r="B3640" s="27" t="s">
        <v>6653</v>
      </c>
      <c r="C3640" s="19"/>
    </row>
    <row r="3641" s="11" customFormat="true" ht="14.25" hidden="false" customHeight="true" outlineLevel="0" collapsed="false">
      <c r="A3641" s="22" t="s">
        <v>6654</v>
      </c>
      <c r="B3641" s="27" t="s">
        <v>6655</v>
      </c>
      <c r="C3641" s="19"/>
    </row>
    <row r="3642" s="11" customFormat="true" ht="14.25" hidden="false" customHeight="true" outlineLevel="0" collapsed="false">
      <c r="A3642" s="22" t="s">
        <v>6656</v>
      </c>
      <c r="B3642" s="27" t="s">
        <v>6657</v>
      </c>
      <c r="C3642" s="19"/>
    </row>
    <row r="3643" s="11" customFormat="true" ht="14.25" hidden="false" customHeight="true" outlineLevel="0" collapsed="false">
      <c r="A3643" s="22" t="s">
        <v>6658</v>
      </c>
      <c r="B3643" s="27" t="s">
        <v>6659</v>
      </c>
      <c r="C3643" s="19"/>
    </row>
    <row r="3644" s="11" customFormat="true" ht="14.25" hidden="false" customHeight="true" outlineLevel="0" collapsed="false">
      <c r="A3644" s="22" t="s">
        <v>6660</v>
      </c>
      <c r="B3644" s="27" t="s">
        <v>6661</v>
      </c>
      <c r="C3644" s="19"/>
    </row>
    <row r="3645" s="11" customFormat="true" ht="14.25" hidden="false" customHeight="true" outlineLevel="0" collapsed="false">
      <c r="A3645" s="22" t="s">
        <v>6662</v>
      </c>
      <c r="B3645" s="27" t="s">
        <v>6663</v>
      </c>
      <c r="C3645" s="19"/>
    </row>
    <row r="3646" s="11" customFormat="true" ht="14.25" hidden="false" customHeight="true" outlineLevel="0" collapsed="false">
      <c r="A3646" s="22" t="s">
        <v>6664</v>
      </c>
      <c r="B3646" s="27" t="s">
        <v>6665</v>
      </c>
      <c r="C3646" s="19"/>
    </row>
    <row r="3647" s="11" customFormat="true" ht="14.25" hidden="false" customHeight="true" outlineLevel="0" collapsed="false">
      <c r="A3647" s="22" t="s">
        <v>6666</v>
      </c>
      <c r="B3647" s="27" t="s">
        <v>6667</v>
      </c>
      <c r="C3647" s="19"/>
    </row>
    <row r="3648" s="11" customFormat="true" ht="14.25" hidden="false" customHeight="true" outlineLevel="0" collapsed="false">
      <c r="A3648" s="22" t="s">
        <v>6668</v>
      </c>
      <c r="B3648" s="27" t="s">
        <v>6669</v>
      </c>
      <c r="C3648" s="19"/>
    </row>
    <row r="3649" s="11" customFormat="true" ht="14.25" hidden="false" customHeight="true" outlineLevel="0" collapsed="false">
      <c r="A3649" s="22" t="s">
        <v>6670</v>
      </c>
      <c r="B3649" s="27" t="s">
        <v>6671</v>
      </c>
      <c r="C3649" s="19"/>
    </row>
    <row r="3650" s="11" customFormat="true" ht="14.25" hidden="false" customHeight="true" outlineLevel="0" collapsed="false">
      <c r="A3650" s="22" t="s">
        <v>6672</v>
      </c>
      <c r="B3650" s="27" t="s">
        <v>6673</v>
      </c>
      <c r="C3650" s="19"/>
    </row>
    <row r="3651" s="11" customFormat="true" ht="14.25" hidden="false" customHeight="true" outlineLevel="0" collapsed="false">
      <c r="A3651" s="22" t="s">
        <v>6674</v>
      </c>
      <c r="B3651" s="27" t="s">
        <v>6675</v>
      </c>
      <c r="C3651" s="19"/>
    </row>
    <row r="3652" s="11" customFormat="true" ht="14.25" hidden="false" customHeight="true" outlineLevel="0" collapsed="false">
      <c r="A3652" s="22" t="s">
        <v>6676</v>
      </c>
      <c r="B3652" s="27" t="s">
        <v>6677</v>
      </c>
      <c r="C3652" s="19"/>
    </row>
    <row r="3653" s="11" customFormat="true" ht="14.25" hidden="false" customHeight="true" outlineLevel="0" collapsed="false">
      <c r="A3653" s="22" t="s">
        <v>6678</v>
      </c>
      <c r="B3653" s="27" t="s">
        <v>6679</v>
      </c>
      <c r="C3653" s="19"/>
    </row>
    <row r="3654" s="11" customFormat="true" ht="14.25" hidden="false" customHeight="true" outlineLevel="0" collapsed="false">
      <c r="A3654" s="22" t="s">
        <v>6680</v>
      </c>
      <c r="B3654" s="27" t="s">
        <v>6681</v>
      </c>
      <c r="C3654" s="19"/>
    </row>
    <row r="3655" s="11" customFormat="true" ht="14.25" hidden="false" customHeight="true" outlineLevel="0" collapsed="false">
      <c r="A3655" s="22" t="s">
        <v>6682</v>
      </c>
      <c r="B3655" s="27" t="s">
        <v>6683</v>
      </c>
      <c r="C3655" s="19"/>
    </row>
    <row r="3656" s="11" customFormat="true" ht="14.25" hidden="false" customHeight="true" outlineLevel="0" collapsed="false">
      <c r="A3656" s="22" t="s">
        <v>6684</v>
      </c>
      <c r="B3656" s="27" t="s">
        <v>6685</v>
      </c>
      <c r="C3656" s="19"/>
    </row>
    <row r="3657" s="11" customFormat="true" ht="14.25" hidden="false" customHeight="true" outlineLevel="0" collapsed="false">
      <c r="A3657" s="22" t="s">
        <v>6686</v>
      </c>
      <c r="B3657" s="27" t="s">
        <v>6687</v>
      </c>
      <c r="C3657" s="19"/>
    </row>
    <row r="3658" s="11" customFormat="true" ht="14.25" hidden="false" customHeight="true" outlineLevel="0" collapsed="false">
      <c r="A3658" s="22" t="s">
        <v>6688</v>
      </c>
      <c r="B3658" s="27" t="s">
        <v>6689</v>
      </c>
      <c r="C3658" s="19"/>
    </row>
    <row r="3659" s="11" customFormat="true" ht="14.25" hidden="false" customHeight="true" outlineLevel="0" collapsed="false">
      <c r="A3659" s="22" t="s">
        <v>6690</v>
      </c>
      <c r="B3659" s="27" t="s">
        <v>6691</v>
      </c>
      <c r="C3659" s="19"/>
    </row>
    <row r="3660" s="11" customFormat="true" ht="14.25" hidden="false" customHeight="true" outlineLevel="0" collapsed="false">
      <c r="A3660" s="22" t="s">
        <v>6692</v>
      </c>
      <c r="B3660" s="29" t="s">
        <v>6693</v>
      </c>
      <c r="C3660" s="19"/>
    </row>
    <row r="3661" s="11" customFormat="true" ht="14.25" hidden="false" customHeight="true" outlineLevel="0" collapsed="false">
      <c r="A3661" s="22" t="s">
        <v>6694</v>
      </c>
      <c r="B3661" s="29" t="s">
        <v>6695</v>
      </c>
      <c r="C3661" s="19"/>
    </row>
    <row r="3662" s="11" customFormat="true" ht="14.25" hidden="false" customHeight="true" outlineLevel="0" collapsed="false">
      <c r="A3662" s="22" t="s">
        <v>6696</v>
      </c>
      <c r="B3662" s="29" t="s">
        <v>6697</v>
      </c>
      <c r="C3662" s="19"/>
    </row>
    <row r="3663" s="11" customFormat="true" ht="14.25" hidden="false" customHeight="true" outlineLevel="0" collapsed="false">
      <c r="A3663" s="22" t="s">
        <v>6698</v>
      </c>
      <c r="B3663" s="29" t="s">
        <v>6699</v>
      </c>
      <c r="C3663" s="19"/>
    </row>
    <row r="3664" s="11" customFormat="true" ht="14.25" hidden="false" customHeight="true" outlineLevel="0" collapsed="false">
      <c r="A3664" s="22" t="s">
        <v>6700</v>
      </c>
      <c r="B3664" s="29" t="s">
        <v>6701</v>
      </c>
      <c r="C3664" s="19"/>
    </row>
    <row r="3665" s="11" customFormat="true" ht="14.25" hidden="false" customHeight="true" outlineLevel="0" collapsed="false">
      <c r="A3665" s="22" t="s">
        <v>6702</v>
      </c>
      <c r="B3665" s="29" t="s">
        <v>6703</v>
      </c>
      <c r="C3665" s="19"/>
    </row>
    <row r="3666" s="11" customFormat="true" ht="14.25" hidden="false" customHeight="true" outlineLevel="0" collapsed="false">
      <c r="A3666" s="22" t="s">
        <v>6704</v>
      </c>
      <c r="B3666" s="16" t="s">
        <v>6705</v>
      </c>
      <c r="C3666" s="19"/>
    </row>
    <row r="3667" s="11" customFormat="true" ht="14.25" hidden="false" customHeight="true" outlineLevel="0" collapsed="false">
      <c r="A3667" s="22" t="s">
        <v>6706</v>
      </c>
      <c r="B3667" s="29" t="s">
        <v>6707</v>
      </c>
      <c r="C3667" s="19"/>
    </row>
    <row r="3668" s="11" customFormat="true" ht="14.25" hidden="false" customHeight="true" outlineLevel="0" collapsed="false">
      <c r="A3668" s="22" t="s">
        <v>6708</v>
      </c>
      <c r="B3668" s="27" t="s">
        <v>6709</v>
      </c>
      <c r="C3668" s="19"/>
    </row>
    <row r="3669" s="11" customFormat="true" ht="14.25" hidden="false" customHeight="true" outlineLevel="0" collapsed="false">
      <c r="A3669" s="22" t="s">
        <v>6710</v>
      </c>
      <c r="B3669" s="27" t="s">
        <v>6711</v>
      </c>
      <c r="C3669" s="19"/>
    </row>
    <row r="3670" s="11" customFormat="true" ht="14.25" hidden="false" customHeight="true" outlineLevel="0" collapsed="false">
      <c r="A3670" s="22" t="s">
        <v>6712</v>
      </c>
      <c r="B3670" s="27" t="s">
        <v>6713</v>
      </c>
      <c r="C3670" s="19"/>
    </row>
    <row r="3671" s="11" customFormat="true" ht="14.25" hidden="false" customHeight="true" outlineLevel="0" collapsed="false">
      <c r="A3671" s="22" t="s">
        <v>6714</v>
      </c>
      <c r="B3671" s="27" t="s">
        <v>6715</v>
      </c>
      <c r="C3671" s="19"/>
    </row>
    <row r="3672" s="11" customFormat="true" ht="14.25" hidden="false" customHeight="true" outlineLevel="0" collapsed="false">
      <c r="A3672" s="22" t="s">
        <v>6716</v>
      </c>
      <c r="B3672" s="27" t="s">
        <v>6717</v>
      </c>
      <c r="C3672" s="19"/>
    </row>
    <row r="3673" s="11" customFormat="true" ht="14.25" hidden="false" customHeight="true" outlineLevel="0" collapsed="false">
      <c r="A3673" s="22" t="s">
        <v>6718</v>
      </c>
      <c r="B3673" s="27" t="s">
        <v>6719</v>
      </c>
      <c r="C3673" s="19"/>
    </row>
    <row r="3674" s="11" customFormat="true" ht="14.25" hidden="false" customHeight="true" outlineLevel="0" collapsed="false">
      <c r="A3674" s="22" t="s">
        <v>6720</v>
      </c>
      <c r="B3674" s="27" t="s">
        <v>6721</v>
      </c>
      <c r="C3674" s="19"/>
    </row>
    <row r="3675" s="11" customFormat="true" ht="14.25" hidden="false" customHeight="true" outlineLevel="0" collapsed="false">
      <c r="A3675" s="22" t="s">
        <v>6722</v>
      </c>
      <c r="B3675" s="27" t="s">
        <v>6723</v>
      </c>
      <c r="C3675" s="19"/>
    </row>
    <row r="3676" s="11" customFormat="true" ht="14.25" hidden="false" customHeight="true" outlineLevel="0" collapsed="false">
      <c r="A3676" s="22" t="s">
        <v>6724</v>
      </c>
      <c r="B3676" s="27" t="s">
        <v>6725</v>
      </c>
      <c r="C3676" s="19"/>
    </row>
    <row r="3677" s="11" customFormat="true" ht="14.25" hidden="false" customHeight="true" outlineLevel="0" collapsed="false">
      <c r="A3677" s="22" t="s">
        <v>6726</v>
      </c>
      <c r="B3677" s="27" t="s">
        <v>6727</v>
      </c>
      <c r="C3677" s="19"/>
    </row>
    <row r="3678" s="11" customFormat="true" ht="14.25" hidden="false" customHeight="true" outlineLevel="0" collapsed="false">
      <c r="A3678" s="22" t="s">
        <v>6728</v>
      </c>
      <c r="B3678" s="27" t="s">
        <v>6729</v>
      </c>
      <c r="C3678" s="19"/>
    </row>
    <row r="3679" s="11" customFormat="true" ht="14.25" hidden="false" customHeight="true" outlineLevel="0" collapsed="false">
      <c r="A3679" s="22" t="s">
        <v>6730</v>
      </c>
      <c r="B3679" s="27" t="s">
        <v>6731</v>
      </c>
      <c r="C3679" s="19"/>
    </row>
    <row r="3680" s="11" customFormat="true" ht="14.25" hidden="false" customHeight="true" outlineLevel="0" collapsed="false">
      <c r="A3680" s="22" t="s">
        <v>6732</v>
      </c>
      <c r="B3680" s="27" t="s">
        <v>6733</v>
      </c>
      <c r="C3680" s="19"/>
    </row>
    <row r="3681" s="11" customFormat="true" ht="14.25" hidden="false" customHeight="true" outlineLevel="0" collapsed="false">
      <c r="A3681" s="22" t="s">
        <v>6734</v>
      </c>
      <c r="B3681" s="27" t="s">
        <v>6735</v>
      </c>
      <c r="C3681" s="19"/>
    </row>
    <row r="3682" s="11" customFormat="true" ht="14.25" hidden="false" customHeight="true" outlineLevel="0" collapsed="false">
      <c r="A3682" s="22" t="s">
        <v>6736</v>
      </c>
      <c r="B3682" s="27" t="s">
        <v>6737</v>
      </c>
      <c r="C3682" s="19"/>
    </row>
    <row r="3683" s="11" customFormat="true" ht="14.25" hidden="false" customHeight="true" outlineLevel="0" collapsed="false">
      <c r="A3683" s="22" t="s">
        <v>6738</v>
      </c>
      <c r="B3683" s="27" t="s">
        <v>6739</v>
      </c>
      <c r="C3683" s="19"/>
    </row>
    <row r="3684" s="11" customFormat="true" ht="14.25" hidden="false" customHeight="true" outlineLevel="0" collapsed="false">
      <c r="A3684" s="22" t="s">
        <v>6740</v>
      </c>
      <c r="B3684" s="27" t="s">
        <v>51</v>
      </c>
      <c r="C3684" s="19"/>
    </row>
    <row r="3685" s="11" customFormat="true" ht="14.25" hidden="false" customHeight="true" outlineLevel="0" collapsed="false">
      <c r="A3685" s="22" t="s">
        <v>6741</v>
      </c>
      <c r="B3685" s="27" t="s">
        <v>6742</v>
      </c>
      <c r="C3685" s="19"/>
    </row>
    <row r="3686" s="11" customFormat="true" ht="14.25" hidden="false" customHeight="true" outlineLevel="0" collapsed="false">
      <c r="A3686" s="22" t="s">
        <v>6743</v>
      </c>
      <c r="B3686" s="27" t="s">
        <v>6744</v>
      </c>
      <c r="C3686" s="19"/>
    </row>
    <row r="3687" s="11" customFormat="true" ht="14.25" hidden="false" customHeight="true" outlineLevel="0" collapsed="false">
      <c r="A3687" s="22" t="s">
        <v>6745</v>
      </c>
      <c r="B3687" s="27" t="s">
        <v>6746</v>
      </c>
      <c r="C3687" s="19"/>
    </row>
    <row r="3688" s="11" customFormat="true" ht="14.25" hidden="false" customHeight="true" outlineLevel="0" collapsed="false">
      <c r="A3688" s="22" t="s">
        <v>6747</v>
      </c>
      <c r="B3688" s="27" t="s">
        <v>6748</v>
      </c>
      <c r="C3688" s="19"/>
    </row>
    <row r="3689" s="11" customFormat="true" ht="14.25" hidden="false" customHeight="true" outlineLevel="0" collapsed="false">
      <c r="A3689" s="22" t="s">
        <v>6749</v>
      </c>
      <c r="B3689" s="27" t="s">
        <v>6750</v>
      </c>
      <c r="C3689" s="19"/>
    </row>
    <row r="3690" s="11" customFormat="true" ht="14.25" hidden="false" customHeight="true" outlineLevel="0" collapsed="false">
      <c r="A3690" s="22" t="s">
        <v>6751</v>
      </c>
      <c r="B3690" s="27" t="s">
        <v>6752</v>
      </c>
      <c r="C3690" s="19"/>
    </row>
    <row r="3691" s="11" customFormat="true" ht="14.25" hidden="false" customHeight="true" outlineLevel="0" collapsed="false">
      <c r="A3691" s="22" t="s">
        <v>6753</v>
      </c>
      <c r="B3691" s="27" t="s">
        <v>6754</v>
      </c>
      <c r="C3691" s="19"/>
    </row>
    <row r="3692" s="11" customFormat="true" ht="14.25" hidden="false" customHeight="true" outlineLevel="0" collapsed="false">
      <c r="A3692" s="22" t="s">
        <v>6755</v>
      </c>
      <c r="B3692" s="27" t="s">
        <v>6756</v>
      </c>
      <c r="C3692" s="19"/>
    </row>
    <row r="3693" s="11" customFormat="true" ht="14.25" hidden="false" customHeight="true" outlineLevel="0" collapsed="false">
      <c r="A3693" s="22" t="s">
        <v>6757</v>
      </c>
      <c r="B3693" s="27" t="s">
        <v>1201</v>
      </c>
      <c r="C3693" s="19"/>
    </row>
    <row r="3694" s="11" customFormat="true" ht="14.25" hidden="false" customHeight="true" outlineLevel="0" collapsed="false">
      <c r="A3694" s="22" t="s">
        <v>6758</v>
      </c>
      <c r="B3694" s="27" t="s">
        <v>6759</v>
      </c>
      <c r="C3694" s="19"/>
    </row>
    <row r="3695" s="11" customFormat="true" ht="14.25" hidden="false" customHeight="true" outlineLevel="0" collapsed="false">
      <c r="A3695" s="22" t="s">
        <v>6760</v>
      </c>
      <c r="B3695" s="27" t="s">
        <v>6761</v>
      </c>
      <c r="C3695" s="19"/>
    </row>
    <row r="3696" s="11" customFormat="true" ht="14.25" hidden="false" customHeight="true" outlineLevel="0" collapsed="false">
      <c r="A3696" s="22" t="s">
        <v>6762</v>
      </c>
      <c r="B3696" s="29" t="s">
        <v>6763</v>
      </c>
      <c r="C3696" s="19"/>
    </row>
    <row r="3697" s="11" customFormat="true" ht="14.25" hidden="false" customHeight="true" outlineLevel="0" collapsed="false">
      <c r="A3697" s="22" t="s">
        <v>6764</v>
      </c>
      <c r="B3697" s="29" t="s">
        <v>6763</v>
      </c>
      <c r="C3697" s="19"/>
    </row>
    <row r="3698" s="11" customFormat="true" ht="14.25" hidden="false" customHeight="true" outlineLevel="0" collapsed="false">
      <c r="A3698" s="22" t="s">
        <v>6765</v>
      </c>
      <c r="B3698" s="27" t="s">
        <v>6766</v>
      </c>
      <c r="C3698" s="19"/>
    </row>
    <row r="3699" s="11" customFormat="true" ht="14.25" hidden="false" customHeight="true" outlineLevel="0" collapsed="false">
      <c r="A3699" s="22" t="s">
        <v>6767</v>
      </c>
      <c r="B3699" s="27" t="s">
        <v>6768</v>
      </c>
      <c r="C3699" s="19"/>
    </row>
    <row r="3700" s="11" customFormat="true" ht="14.25" hidden="false" customHeight="true" outlineLevel="0" collapsed="false">
      <c r="A3700" s="22" t="s">
        <v>6769</v>
      </c>
      <c r="B3700" s="27" t="s">
        <v>6770</v>
      </c>
      <c r="C3700" s="19"/>
    </row>
    <row r="3701" s="11" customFormat="true" ht="14.25" hidden="false" customHeight="true" outlineLevel="0" collapsed="false">
      <c r="A3701" s="22" t="s">
        <v>6771</v>
      </c>
      <c r="B3701" s="27" t="s">
        <v>6772</v>
      </c>
      <c r="C3701" s="19"/>
    </row>
    <row r="3702" s="11" customFormat="true" ht="14.25" hidden="false" customHeight="true" outlineLevel="0" collapsed="false">
      <c r="A3702" s="22" t="s">
        <v>6773</v>
      </c>
      <c r="B3702" s="27" t="s">
        <v>6774</v>
      </c>
      <c r="C3702" s="19"/>
    </row>
    <row r="3703" s="11" customFormat="true" ht="14.25" hidden="false" customHeight="true" outlineLevel="0" collapsed="false">
      <c r="A3703" s="22" t="s">
        <v>6775</v>
      </c>
      <c r="B3703" s="27" t="s">
        <v>6774</v>
      </c>
      <c r="C3703" s="19"/>
    </row>
    <row r="3704" s="11" customFormat="true" ht="14.25" hidden="false" customHeight="true" outlineLevel="0" collapsed="false">
      <c r="A3704" s="22" t="s">
        <v>6776</v>
      </c>
      <c r="B3704" s="27" t="s">
        <v>6777</v>
      </c>
      <c r="C3704" s="19"/>
    </row>
    <row r="3705" s="11" customFormat="true" ht="14.25" hidden="false" customHeight="true" outlineLevel="0" collapsed="false">
      <c r="A3705" s="22" t="s">
        <v>6778</v>
      </c>
      <c r="B3705" s="27" t="s">
        <v>6779</v>
      </c>
      <c r="C3705" s="19"/>
    </row>
    <row r="3706" s="11" customFormat="true" ht="14.25" hidden="false" customHeight="true" outlineLevel="0" collapsed="false">
      <c r="A3706" s="22" t="s">
        <v>6780</v>
      </c>
      <c r="B3706" s="27" t="s">
        <v>6781</v>
      </c>
      <c r="C3706" s="19"/>
    </row>
    <row r="3707" s="11" customFormat="true" ht="14.25" hidden="false" customHeight="true" outlineLevel="0" collapsed="false">
      <c r="A3707" s="22" t="s">
        <v>6782</v>
      </c>
      <c r="B3707" s="27" t="s">
        <v>6783</v>
      </c>
      <c r="C3707" s="19"/>
    </row>
    <row r="3708" s="11" customFormat="true" ht="14.25" hidden="false" customHeight="true" outlineLevel="0" collapsed="false">
      <c r="A3708" s="22" t="s">
        <v>6784</v>
      </c>
      <c r="B3708" s="27" t="s">
        <v>6785</v>
      </c>
      <c r="C3708" s="19"/>
    </row>
    <row r="3709" s="11" customFormat="true" ht="14.25" hidden="false" customHeight="true" outlineLevel="0" collapsed="false">
      <c r="A3709" s="22" t="s">
        <v>6786</v>
      </c>
      <c r="B3709" s="27" t="s">
        <v>6787</v>
      </c>
      <c r="C3709" s="19"/>
    </row>
    <row r="3710" s="11" customFormat="true" ht="14.25" hidden="false" customHeight="true" outlineLevel="0" collapsed="false">
      <c r="A3710" s="22" t="s">
        <v>6788</v>
      </c>
      <c r="B3710" s="27" t="s">
        <v>6789</v>
      </c>
      <c r="C3710" s="19"/>
    </row>
    <row r="3711" s="11" customFormat="true" ht="14.25" hidden="false" customHeight="true" outlineLevel="0" collapsed="false">
      <c r="A3711" s="22" t="s">
        <v>6790</v>
      </c>
      <c r="B3711" s="27" t="s">
        <v>6791</v>
      </c>
      <c r="C3711" s="19"/>
    </row>
    <row r="3712" s="11" customFormat="true" ht="14.25" hidden="false" customHeight="true" outlineLevel="0" collapsed="false">
      <c r="A3712" s="22" t="s">
        <v>6792</v>
      </c>
      <c r="B3712" s="27" t="s">
        <v>6793</v>
      </c>
      <c r="C3712" s="19"/>
    </row>
    <row r="3713" s="11" customFormat="true" ht="14.25" hidden="false" customHeight="true" outlineLevel="0" collapsed="false">
      <c r="A3713" s="22" t="s">
        <v>6794</v>
      </c>
      <c r="B3713" s="27" t="s">
        <v>6795</v>
      </c>
      <c r="C3713" s="19"/>
    </row>
    <row r="3714" s="11" customFormat="true" ht="14.25" hidden="false" customHeight="true" outlineLevel="0" collapsed="false">
      <c r="A3714" s="22" t="s">
        <v>6796</v>
      </c>
      <c r="B3714" s="27" t="s">
        <v>6797</v>
      </c>
      <c r="C3714" s="19"/>
    </row>
    <row r="3715" s="11" customFormat="true" ht="14.25" hidden="false" customHeight="true" outlineLevel="0" collapsed="false">
      <c r="A3715" s="22" t="s">
        <v>6798</v>
      </c>
      <c r="B3715" s="27" t="s">
        <v>6799</v>
      </c>
      <c r="C3715" s="19"/>
    </row>
    <row r="3716" s="11" customFormat="true" ht="14.25" hidden="false" customHeight="true" outlineLevel="0" collapsed="false">
      <c r="A3716" s="22" t="s">
        <v>6800</v>
      </c>
      <c r="B3716" s="27" t="s">
        <v>6801</v>
      </c>
      <c r="C3716" s="19"/>
    </row>
    <row r="3717" s="11" customFormat="true" ht="14.25" hidden="false" customHeight="true" outlineLevel="0" collapsed="false">
      <c r="A3717" s="22" t="s">
        <v>6802</v>
      </c>
      <c r="B3717" s="27" t="s">
        <v>6803</v>
      </c>
      <c r="C3717" s="19"/>
    </row>
    <row r="3718" s="11" customFormat="true" ht="14.25" hidden="false" customHeight="true" outlineLevel="0" collapsed="false">
      <c r="A3718" s="22" t="s">
        <v>6804</v>
      </c>
      <c r="B3718" s="27" t="s">
        <v>6805</v>
      </c>
      <c r="C3718" s="19"/>
    </row>
    <row r="3719" s="11" customFormat="true" ht="14.25" hidden="false" customHeight="true" outlineLevel="0" collapsed="false">
      <c r="A3719" s="22" t="s">
        <v>6806</v>
      </c>
      <c r="B3719" s="27" t="s">
        <v>6807</v>
      </c>
      <c r="C3719" s="19"/>
    </row>
    <row r="3720" s="11" customFormat="true" ht="14.25" hidden="false" customHeight="true" outlineLevel="0" collapsed="false">
      <c r="A3720" s="22" t="s">
        <v>6808</v>
      </c>
      <c r="B3720" s="27" t="s">
        <v>6809</v>
      </c>
      <c r="C3720" s="19"/>
    </row>
    <row r="3721" s="11" customFormat="true" ht="14.25" hidden="false" customHeight="true" outlineLevel="0" collapsed="false">
      <c r="A3721" s="22" t="s">
        <v>6810</v>
      </c>
      <c r="B3721" s="27" t="s">
        <v>6811</v>
      </c>
      <c r="C3721" s="19"/>
    </row>
    <row r="3722" s="11" customFormat="true" ht="14.25" hidden="false" customHeight="true" outlineLevel="0" collapsed="false">
      <c r="A3722" s="22" t="s">
        <v>6812</v>
      </c>
      <c r="B3722" s="27" t="s">
        <v>6813</v>
      </c>
      <c r="C3722" s="19"/>
    </row>
    <row r="3723" s="11" customFormat="true" ht="14.25" hidden="false" customHeight="true" outlineLevel="0" collapsed="false">
      <c r="A3723" s="22" t="s">
        <v>6814</v>
      </c>
      <c r="B3723" s="27" t="s">
        <v>6815</v>
      </c>
      <c r="C3723" s="19"/>
    </row>
    <row r="3724" s="11" customFormat="true" ht="14.25" hidden="false" customHeight="true" outlineLevel="0" collapsed="false">
      <c r="A3724" s="22" t="s">
        <v>6816</v>
      </c>
      <c r="B3724" s="27" t="s">
        <v>6817</v>
      </c>
      <c r="C3724" s="19"/>
    </row>
    <row r="3725" s="11" customFormat="true" ht="14.25" hidden="false" customHeight="true" outlineLevel="0" collapsed="false">
      <c r="A3725" s="22" t="s">
        <v>6818</v>
      </c>
      <c r="B3725" s="27" t="s">
        <v>6819</v>
      </c>
      <c r="C3725" s="19"/>
    </row>
    <row r="3726" s="11" customFormat="true" ht="14.25" hidden="false" customHeight="true" outlineLevel="0" collapsed="false">
      <c r="A3726" s="21" t="s">
        <v>6820</v>
      </c>
      <c r="B3726" s="17" t="s">
        <v>6821</v>
      </c>
      <c r="C3726" s="19"/>
    </row>
    <row r="3727" s="11" customFormat="true" ht="14.25" hidden="false" customHeight="true" outlineLevel="0" collapsed="false">
      <c r="A3727" s="22" t="s">
        <v>6822</v>
      </c>
      <c r="B3727" s="27" t="s">
        <v>6821</v>
      </c>
      <c r="C3727" s="19"/>
    </row>
    <row r="3728" s="11" customFormat="true" ht="14.25" hidden="false" customHeight="true" outlineLevel="0" collapsed="false">
      <c r="A3728" s="22" t="s">
        <v>6823</v>
      </c>
      <c r="B3728" s="27" t="s">
        <v>6821</v>
      </c>
      <c r="C3728" s="19"/>
    </row>
    <row r="3729" s="11" customFormat="true" ht="14.25" hidden="false" customHeight="true" outlineLevel="0" collapsed="false">
      <c r="A3729" s="22" t="s">
        <v>6824</v>
      </c>
      <c r="B3729" s="27" t="s">
        <v>6821</v>
      </c>
      <c r="C3729" s="19"/>
    </row>
    <row r="3730" s="11" customFormat="true" ht="14.25" hidden="false" customHeight="true" outlineLevel="0" collapsed="false">
      <c r="A3730" s="22" t="s">
        <v>6825</v>
      </c>
      <c r="B3730" s="27" t="s">
        <v>6821</v>
      </c>
      <c r="C3730" s="19"/>
    </row>
    <row r="3731" s="11" customFormat="true" ht="14.25" hidden="false" customHeight="true" outlineLevel="0" collapsed="false">
      <c r="A3731" s="22" t="s">
        <v>6826</v>
      </c>
      <c r="B3731" s="27" t="s">
        <v>6821</v>
      </c>
      <c r="C3731" s="19"/>
    </row>
    <row r="3732" s="11" customFormat="true" ht="14.25" hidden="false" customHeight="true" outlineLevel="0" collapsed="false">
      <c r="A3732" s="22" t="s">
        <v>6827</v>
      </c>
      <c r="B3732" s="27" t="s">
        <v>6821</v>
      </c>
      <c r="C3732" s="19"/>
    </row>
    <row r="3733" s="11" customFormat="true" ht="14.25" hidden="false" customHeight="true" outlineLevel="0" collapsed="false">
      <c r="A3733" s="22" t="s">
        <v>6828</v>
      </c>
      <c r="B3733" s="27" t="s">
        <v>6821</v>
      </c>
      <c r="C3733" s="19"/>
    </row>
    <row r="3734" s="11" customFormat="true" ht="14.25" hidden="false" customHeight="true" outlineLevel="0" collapsed="false">
      <c r="A3734" s="22" t="s">
        <v>6829</v>
      </c>
      <c r="B3734" s="27" t="s">
        <v>6821</v>
      </c>
      <c r="C3734" s="19"/>
    </row>
    <row r="3735" s="11" customFormat="true" ht="14.25" hidden="false" customHeight="true" outlineLevel="0" collapsed="false">
      <c r="A3735" s="22" t="s">
        <v>6830</v>
      </c>
      <c r="B3735" s="27" t="s">
        <v>6831</v>
      </c>
      <c r="C3735" s="19"/>
    </row>
    <row r="3736" s="11" customFormat="true" ht="14.25" hidden="false" customHeight="true" outlineLevel="0" collapsed="false">
      <c r="A3736" s="22" t="s">
        <v>6832</v>
      </c>
      <c r="B3736" s="27" t="s">
        <v>6833</v>
      </c>
      <c r="C3736" s="19"/>
    </row>
    <row r="3737" s="11" customFormat="true" ht="14.25" hidden="false" customHeight="true" outlineLevel="0" collapsed="false">
      <c r="A3737" s="22" t="s">
        <v>6834</v>
      </c>
      <c r="B3737" s="27" t="s">
        <v>6835</v>
      </c>
      <c r="C3737" s="19"/>
    </row>
    <row r="3738" s="11" customFormat="true" ht="14.25" hidden="false" customHeight="true" outlineLevel="0" collapsed="false">
      <c r="A3738" s="22" t="s">
        <v>6836</v>
      </c>
      <c r="B3738" s="27" t="s">
        <v>6837</v>
      </c>
      <c r="C3738" s="19"/>
    </row>
    <row r="3739" s="11" customFormat="true" ht="14.25" hidden="false" customHeight="true" outlineLevel="0" collapsed="false">
      <c r="A3739" s="22" t="s">
        <v>6838</v>
      </c>
      <c r="B3739" s="27" t="s">
        <v>6839</v>
      </c>
      <c r="C3739" s="19"/>
    </row>
    <row r="3740" s="11" customFormat="true" ht="14.25" hidden="false" customHeight="true" outlineLevel="0" collapsed="false">
      <c r="A3740" s="22" t="s">
        <v>6840</v>
      </c>
      <c r="B3740" s="27" t="s">
        <v>6841</v>
      </c>
      <c r="C3740" s="19"/>
    </row>
    <row r="3741" s="11" customFormat="true" ht="14.25" hidden="false" customHeight="true" outlineLevel="0" collapsed="false">
      <c r="A3741" s="22" t="s">
        <v>6842</v>
      </c>
      <c r="B3741" s="27" t="s">
        <v>6843</v>
      </c>
      <c r="C3741" s="19"/>
    </row>
    <row r="3742" s="11" customFormat="true" ht="14.25" hidden="false" customHeight="true" outlineLevel="0" collapsed="false">
      <c r="A3742" s="22" t="s">
        <v>6844</v>
      </c>
      <c r="B3742" s="27" t="s">
        <v>6845</v>
      </c>
      <c r="C3742" s="19"/>
    </row>
    <row r="3743" s="11" customFormat="true" ht="14.25" hidden="false" customHeight="true" outlineLevel="0" collapsed="false">
      <c r="A3743" s="22" t="s">
        <v>6846</v>
      </c>
      <c r="B3743" s="27" t="s">
        <v>6847</v>
      </c>
      <c r="C3743" s="19"/>
    </row>
    <row r="3744" s="11" customFormat="true" ht="14.25" hidden="false" customHeight="true" outlineLevel="0" collapsed="false">
      <c r="A3744" s="22" t="s">
        <v>6848</v>
      </c>
      <c r="B3744" s="27" t="s">
        <v>6849</v>
      </c>
      <c r="C3744" s="19"/>
    </row>
    <row r="3745" s="11" customFormat="true" ht="14.25" hidden="false" customHeight="true" outlineLevel="0" collapsed="false">
      <c r="A3745" s="22" t="s">
        <v>6850</v>
      </c>
      <c r="B3745" s="27" t="s">
        <v>6851</v>
      </c>
      <c r="C3745" s="19"/>
    </row>
    <row r="3746" s="11" customFormat="true" ht="14.25" hidden="false" customHeight="true" outlineLevel="0" collapsed="false">
      <c r="A3746" s="22" t="s">
        <v>6852</v>
      </c>
      <c r="B3746" s="27" t="s">
        <v>6853</v>
      </c>
      <c r="C3746" s="19"/>
    </row>
    <row r="3747" s="11" customFormat="true" ht="14.25" hidden="false" customHeight="true" outlineLevel="0" collapsed="false">
      <c r="A3747" s="22" t="s">
        <v>6854</v>
      </c>
      <c r="B3747" s="27" t="s">
        <v>6855</v>
      </c>
      <c r="C3747" s="19"/>
    </row>
    <row r="3748" s="11" customFormat="true" ht="14.25" hidden="false" customHeight="true" outlineLevel="0" collapsed="false">
      <c r="A3748" s="22" t="s">
        <v>6856</v>
      </c>
      <c r="B3748" s="27" t="s">
        <v>5562</v>
      </c>
      <c r="C3748" s="19"/>
    </row>
    <row r="3749" s="11" customFormat="true" ht="14.25" hidden="false" customHeight="true" outlineLevel="0" collapsed="false">
      <c r="A3749" s="22" t="s">
        <v>6857</v>
      </c>
      <c r="B3749" s="27" t="s">
        <v>6858</v>
      </c>
      <c r="C3749" s="19"/>
    </row>
    <row r="3750" s="11" customFormat="true" ht="14.25" hidden="false" customHeight="true" outlineLevel="0" collapsed="false">
      <c r="A3750" s="22" t="s">
        <v>6859</v>
      </c>
      <c r="B3750" s="27" t="s">
        <v>6860</v>
      </c>
      <c r="C3750" s="19"/>
    </row>
    <row r="3751" s="11" customFormat="true" ht="14.25" hidden="false" customHeight="true" outlineLevel="0" collapsed="false">
      <c r="A3751" s="22" t="s">
        <v>6861</v>
      </c>
      <c r="B3751" s="16" t="s">
        <v>6862</v>
      </c>
      <c r="C3751" s="19"/>
    </row>
    <row r="3752" s="11" customFormat="true" ht="14.25" hidden="false" customHeight="true" outlineLevel="0" collapsed="false">
      <c r="A3752" s="22" t="s">
        <v>6863</v>
      </c>
      <c r="B3752" s="27" t="s">
        <v>6864</v>
      </c>
      <c r="C3752" s="19"/>
    </row>
    <row r="3753" s="11" customFormat="true" ht="14.25" hidden="false" customHeight="true" outlineLevel="0" collapsed="false">
      <c r="A3753" s="22" t="s">
        <v>6865</v>
      </c>
      <c r="B3753" s="27" t="s">
        <v>6866</v>
      </c>
      <c r="C3753" s="19"/>
    </row>
    <row r="3754" s="11" customFormat="true" ht="14.25" hidden="false" customHeight="true" outlineLevel="0" collapsed="false">
      <c r="A3754" s="22" t="s">
        <v>6867</v>
      </c>
      <c r="B3754" s="27" t="s">
        <v>6868</v>
      </c>
      <c r="C3754" s="19"/>
    </row>
    <row r="3755" s="11" customFormat="true" ht="14.25" hidden="false" customHeight="true" outlineLevel="0" collapsed="false">
      <c r="A3755" s="22" t="s">
        <v>6869</v>
      </c>
      <c r="B3755" s="27" t="s">
        <v>6870</v>
      </c>
      <c r="C3755" s="19"/>
    </row>
    <row r="3756" s="11" customFormat="true" ht="14.25" hidden="false" customHeight="true" outlineLevel="0" collapsed="false">
      <c r="A3756" s="22" t="s">
        <v>6871</v>
      </c>
      <c r="B3756" s="27" t="s">
        <v>6872</v>
      </c>
      <c r="C3756" s="19"/>
    </row>
    <row r="3757" s="11" customFormat="true" ht="14.25" hidden="false" customHeight="true" outlineLevel="0" collapsed="false">
      <c r="A3757" s="22" t="s">
        <v>6873</v>
      </c>
      <c r="B3757" s="27" t="s">
        <v>6874</v>
      </c>
      <c r="C3757" s="19"/>
    </row>
    <row r="3758" s="11" customFormat="true" ht="14.25" hidden="false" customHeight="true" outlineLevel="0" collapsed="false">
      <c r="A3758" s="22" t="s">
        <v>6875</v>
      </c>
      <c r="B3758" s="27" t="s">
        <v>6876</v>
      </c>
      <c r="C3758" s="19"/>
    </row>
    <row r="3759" s="11" customFormat="true" ht="14.25" hidden="false" customHeight="true" outlineLevel="0" collapsed="false">
      <c r="A3759" s="22" t="s">
        <v>6877</v>
      </c>
      <c r="B3759" s="27" t="s">
        <v>6878</v>
      </c>
      <c r="C3759" s="19"/>
    </row>
    <row r="3760" s="11" customFormat="true" ht="14.25" hidden="false" customHeight="true" outlineLevel="0" collapsed="false">
      <c r="A3760" s="22" t="s">
        <v>6879</v>
      </c>
      <c r="B3760" s="27" t="s">
        <v>6880</v>
      </c>
      <c r="C3760" s="19"/>
    </row>
    <row r="3761" s="11" customFormat="true" ht="14.25" hidden="false" customHeight="true" outlineLevel="0" collapsed="false">
      <c r="A3761" s="22" t="s">
        <v>6881</v>
      </c>
      <c r="B3761" s="27" t="s">
        <v>6882</v>
      </c>
      <c r="C3761" s="19"/>
    </row>
    <row r="3762" s="11" customFormat="true" ht="14.25" hidden="false" customHeight="true" outlineLevel="0" collapsed="false">
      <c r="A3762" s="22" t="s">
        <v>6883</v>
      </c>
      <c r="B3762" s="27" t="s">
        <v>6884</v>
      </c>
      <c r="C3762" s="19"/>
    </row>
    <row r="3763" s="11" customFormat="true" ht="14.25" hidden="false" customHeight="true" outlineLevel="0" collapsed="false">
      <c r="A3763" s="22" t="s">
        <v>6885</v>
      </c>
      <c r="B3763" s="27" t="s">
        <v>6886</v>
      </c>
      <c r="C3763" s="19"/>
    </row>
    <row r="3764" s="11" customFormat="true" ht="14.25" hidden="false" customHeight="true" outlineLevel="0" collapsed="false">
      <c r="A3764" s="22" t="s">
        <v>6887</v>
      </c>
      <c r="B3764" s="27" t="s">
        <v>6884</v>
      </c>
      <c r="C3764" s="19"/>
    </row>
    <row r="3765" s="11" customFormat="true" ht="14.25" hidden="false" customHeight="true" outlineLevel="0" collapsed="false">
      <c r="A3765" s="22" t="s">
        <v>6888</v>
      </c>
      <c r="B3765" s="27" t="s">
        <v>6889</v>
      </c>
      <c r="C3765" s="19"/>
    </row>
    <row r="3766" s="11" customFormat="true" ht="14.25" hidden="false" customHeight="true" outlineLevel="0" collapsed="false">
      <c r="A3766" s="22" t="s">
        <v>6890</v>
      </c>
      <c r="B3766" s="27" t="s">
        <v>6891</v>
      </c>
      <c r="C3766" s="19"/>
    </row>
    <row r="3767" s="11" customFormat="true" ht="14.25" hidden="false" customHeight="true" outlineLevel="0" collapsed="false">
      <c r="A3767" s="22" t="s">
        <v>6892</v>
      </c>
      <c r="B3767" s="27" t="s">
        <v>6893</v>
      </c>
      <c r="C3767" s="19"/>
    </row>
    <row r="3768" s="11" customFormat="true" ht="14.25" hidden="false" customHeight="true" outlineLevel="0" collapsed="false">
      <c r="A3768" s="22" t="s">
        <v>6894</v>
      </c>
      <c r="B3768" s="27" t="s">
        <v>6895</v>
      </c>
      <c r="C3768" s="19"/>
    </row>
    <row r="3769" s="11" customFormat="true" ht="14.25" hidden="false" customHeight="true" outlineLevel="0" collapsed="false">
      <c r="A3769" s="22" t="s">
        <v>6896</v>
      </c>
      <c r="B3769" s="27" t="s">
        <v>6897</v>
      </c>
      <c r="C3769" s="19"/>
    </row>
    <row r="3770" s="11" customFormat="true" ht="14.25" hidden="false" customHeight="true" outlineLevel="0" collapsed="false">
      <c r="A3770" s="22" t="s">
        <v>6898</v>
      </c>
      <c r="B3770" s="27" t="s">
        <v>6899</v>
      </c>
      <c r="C3770" s="19"/>
    </row>
    <row r="3771" s="11" customFormat="true" ht="14.25" hidden="false" customHeight="true" outlineLevel="0" collapsed="false">
      <c r="A3771" s="22" t="s">
        <v>6900</v>
      </c>
      <c r="B3771" s="27" t="s">
        <v>6901</v>
      </c>
      <c r="C3771" s="19"/>
    </row>
    <row r="3772" s="11" customFormat="true" ht="14.25" hidden="false" customHeight="true" outlineLevel="0" collapsed="false">
      <c r="A3772" s="22" t="s">
        <v>6902</v>
      </c>
      <c r="B3772" s="27" t="s">
        <v>6903</v>
      </c>
      <c r="C3772" s="19"/>
    </row>
    <row r="3773" s="11" customFormat="true" ht="14.25" hidden="false" customHeight="true" outlineLevel="0" collapsed="false">
      <c r="A3773" s="22" t="s">
        <v>6904</v>
      </c>
      <c r="B3773" s="27" t="s">
        <v>6905</v>
      </c>
      <c r="C3773" s="19"/>
    </row>
    <row r="3774" s="11" customFormat="true" ht="14.25" hidden="false" customHeight="true" outlineLevel="0" collapsed="false">
      <c r="A3774" s="22" t="s">
        <v>6906</v>
      </c>
      <c r="B3774" s="27" t="s">
        <v>6907</v>
      </c>
      <c r="C3774" s="19"/>
    </row>
    <row r="3775" s="11" customFormat="true" ht="14.25" hidden="false" customHeight="true" outlineLevel="0" collapsed="false">
      <c r="A3775" s="22" t="s">
        <v>6908</v>
      </c>
      <c r="B3775" s="27" t="s">
        <v>6003</v>
      </c>
      <c r="C3775" s="19"/>
    </row>
    <row r="3776" s="11" customFormat="true" ht="14.25" hidden="false" customHeight="true" outlineLevel="0" collapsed="false">
      <c r="A3776" s="22" t="s">
        <v>6909</v>
      </c>
      <c r="B3776" s="27" t="s">
        <v>6910</v>
      </c>
      <c r="C3776" s="19"/>
    </row>
    <row r="3777" s="11" customFormat="true" ht="14.25" hidden="false" customHeight="true" outlineLevel="0" collapsed="false">
      <c r="A3777" s="22" t="s">
        <v>6911</v>
      </c>
      <c r="B3777" s="27" t="s">
        <v>6912</v>
      </c>
      <c r="C3777" s="19"/>
    </row>
    <row r="3778" s="11" customFormat="true" ht="14.25" hidden="false" customHeight="true" outlineLevel="0" collapsed="false">
      <c r="A3778" s="22" t="s">
        <v>6913</v>
      </c>
      <c r="B3778" s="27" t="s">
        <v>6914</v>
      </c>
      <c r="C3778" s="19"/>
    </row>
    <row r="3779" s="11" customFormat="true" ht="14.25" hidden="false" customHeight="true" outlineLevel="0" collapsed="false">
      <c r="A3779" s="22" t="s">
        <v>6915</v>
      </c>
      <c r="B3779" s="27" t="s">
        <v>6916</v>
      </c>
      <c r="C3779" s="19"/>
    </row>
    <row r="3780" s="11" customFormat="true" ht="14.25" hidden="false" customHeight="true" outlineLevel="0" collapsed="false">
      <c r="A3780" s="22" t="s">
        <v>6917</v>
      </c>
      <c r="B3780" s="27" t="s">
        <v>6918</v>
      </c>
      <c r="C3780" s="19"/>
    </row>
    <row r="3781" s="11" customFormat="true" ht="14.25" hidden="false" customHeight="true" outlineLevel="0" collapsed="false">
      <c r="A3781" s="22" t="s">
        <v>6919</v>
      </c>
      <c r="B3781" s="27" t="s">
        <v>6920</v>
      </c>
      <c r="C3781" s="19"/>
    </row>
    <row r="3782" s="11" customFormat="true" ht="14.25" hidden="false" customHeight="true" outlineLevel="0" collapsed="false">
      <c r="A3782" s="22" t="s">
        <v>6921</v>
      </c>
      <c r="B3782" s="27" t="s">
        <v>6922</v>
      </c>
      <c r="C3782" s="19"/>
    </row>
    <row r="3783" s="11" customFormat="true" ht="14.25" hidden="false" customHeight="true" outlineLevel="0" collapsed="false">
      <c r="A3783" s="22" t="s">
        <v>6923</v>
      </c>
      <c r="B3783" s="27" t="s">
        <v>6924</v>
      </c>
      <c r="C3783" s="19"/>
    </row>
    <row r="3784" s="11" customFormat="true" ht="14.25" hidden="false" customHeight="true" outlineLevel="0" collapsed="false">
      <c r="A3784" s="22" t="s">
        <v>6925</v>
      </c>
      <c r="B3784" s="27" t="s">
        <v>2786</v>
      </c>
      <c r="C3784" s="19"/>
    </row>
    <row r="3785" s="11" customFormat="true" ht="14.25" hidden="false" customHeight="true" outlineLevel="0" collapsed="false">
      <c r="A3785" s="22" t="s">
        <v>6926</v>
      </c>
      <c r="B3785" s="27" t="s">
        <v>6927</v>
      </c>
      <c r="C3785" s="19"/>
    </row>
    <row r="3786" s="11" customFormat="true" ht="14.25" hidden="false" customHeight="true" outlineLevel="0" collapsed="false">
      <c r="A3786" s="21" t="s">
        <v>6928</v>
      </c>
      <c r="B3786" s="16" t="s">
        <v>6929</v>
      </c>
      <c r="C3786" s="19"/>
    </row>
    <row r="3787" s="11" customFormat="true" ht="14.25" hidden="false" customHeight="true" outlineLevel="0" collapsed="false">
      <c r="A3787" s="21" t="s">
        <v>6930</v>
      </c>
      <c r="B3787" s="16" t="s">
        <v>6931</v>
      </c>
      <c r="C3787" s="19"/>
    </row>
    <row r="3788" s="11" customFormat="true" ht="14.25" hidden="false" customHeight="true" outlineLevel="0" collapsed="false">
      <c r="A3788" s="22" t="s">
        <v>6932</v>
      </c>
      <c r="B3788" s="27" t="s">
        <v>6933</v>
      </c>
      <c r="C3788" s="19"/>
    </row>
    <row r="3789" s="11" customFormat="true" ht="14.25" hidden="false" customHeight="true" outlineLevel="0" collapsed="false">
      <c r="A3789" s="21" t="s">
        <v>6934</v>
      </c>
      <c r="B3789" s="16" t="s">
        <v>6935</v>
      </c>
      <c r="C3789" s="19"/>
    </row>
    <row r="3790" s="11" customFormat="true" ht="14.25" hidden="false" customHeight="true" outlineLevel="0" collapsed="false">
      <c r="A3790" s="21" t="s">
        <v>6936</v>
      </c>
      <c r="B3790" s="16" t="s">
        <v>6937</v>
      </c>
      <c r="C3790" s="19"/>
    </row>
    <row r="3791" s="11" customFormat="true" ht="14.25" hidden="false" customHeight="true" outlineLevel="0" collapsed="false">
      <c r="A3791" s="21" t="s">
        <v>6938</v>
      </c>
      <c r="B3791" s="16" t="s">
        <v>6939</v>
      </c>
      <c r="C3791" s="19"/>
    </row>
    <row r="3792" s="11" customFormat="true" ht="14.25" hidden="false" customHeight="true" outlineLevel="0" collapsed="false">
      <c r="A3792" s="21" t="s">
        <v>6940</v>
      </c>
      <c r="B3792" s="16" t="s">
        <v>6941</v>
      </c>
      <c r="C3792" s="19"/>
    </row>
    <row r="3793" s="11" customFormat="true" ht="14.25" hidden="false" customHeight="true" outlineLevel="0" collapsed="false">
      <c r="A3793" s="21" t="s">
        <v>6942</v>
      </c>
      <c r="B3793" s="16" t="s">
        <v>6943</v>
      </c>
      <c r="C3793" s="19"/>
    </row>
    <row r="3794" s="11" customFormat="true" ht="14.25" hidden="false" customHeight="true" outlineLevel="0" collapsed="false">
      <c r="A3794" s="22" t="s">
        <v>6944</v>
      </c>
      <c r="B3794" s="27" t="s">
        <v>6945</v>
      </c>
      <c r="C3794" s="19"/>
    </row>
    <row r="3795" s="11" customFormat="true" ht="14.25" hidden="false" customHeight="true" outlineLevel="0" collapsed="false">
      <c r="A3795" s="22" t="s">
        <v>6946</v>
      </c>
      <c r="B3795" s="27" t="s">
        <v>6947</v>
      </c>
      <c r="C3795" s="19"/>
    </row>
    <row r="3796" s="11" customFormat="true" ht="14.25" hidden="false" customHeight="true" outlineLevel="0" collapsed="false">
      <c r="A3796" s="22" t="s">
        <v>6948</v>
      </c>
      <c r="B3796" s="27" t="s">
        <v>6949</v>
      </c>
      <c r="C3796" s="19"/>
    </row>
    <row r="3797" s="11" customFormat="true" ht="14.25" hidden="false" customHeight="true" outlineLevel="0" collapsed="false">
      <c r="A3797" s="22" t="s">
        <v>6950</v>
      </c>
      <c r="B3797" s="27" t="s">
        <v>6951</v>
      </c>
      <c r="C3797" s="19"/>
    </row>
    <row r="3798" s="11" customFormat="true" ht="14.25" hidden="false" customHeight="true" outlineLevel="0" collapsed="false">
      <c r="A3798" s="22" t="s">
        <v>6952</v>
      </c>
      <c r="B3798" s="27" t="s">
        <v>6953</v>
      </c>
      <c r="C3798" s="19"/>
    </row>
    <row r="3799" s="11" customFormat="true" ht="14.25" hidden="false" customHeight="true" outlineLevel="0" collapsed="false">
      <c r="A3799" s="22" t="s">
        <v>6954</v>
      </c>
      <c r="B3799" s="27" t="s">
        <v>6955</v>
      </c>
      <c r="C3799" s="19"/>
    </row>
    <row r="3800" s="11" customFormat="true" ht="14.25" hidden="false" customHeight="true" outlineLevel="0" collapsed="false">
      <c r="A3800" s="22" t="s">
        <v>6956</v>
      </c>
      <c r="B3800" s="27" t="s">
        <v>6957</v>
      </c>
      <c r="C3800" s="19"/>
    </row>
    <row r="3801" s="11" customFormat="true" ht="14.25" hidden="false" customHeight="true" outlineLevel="0" collapsed="false">
      <c r="A3801" s="22" t="s">
        <v>6958</v>
      </c>
      <c r="B3801" s="27" t="s">
        <v>6959</v>
      </c>
      <c r="C3801" s="19"/>
    </row>
    <row r="3802" s="11" customFormat="true" ht="14.25" hidden="false" customHeight="true" outlineLevel="0" collapsed="false">
      <c r="A3802" s="22" t="s">
        <v>6960</v>
      </c>
      <c r="B3802" s="27" t="s">
        <v>6961</v>
      </c>
      <c r="C3802" s="19"/>
    </row>
    <row r="3803" s="11" customFormat="true" ht="14.25" hidden="false" customHeight="true" outlineLevel="0" collapsed="false">
      <c r="A3803" s="22" t="s">
        <v>6962</v>
      </c>
      <c r="B3803" s="27" t="s">
        <v>6963</v>
      </c>
      <c r="C3803" s="19"/>
    </row>
    <row r="3804" s="11" customFormat="true" ht="14.25" hidden="false" customHeight="true" outlineLevel="0" collapsed="false">
      <c r="A3804" s="22" t="s">
        <v>6964</v>
      </c>
      <c r="B3804" s="27" t="s">
        <v>5261</v>
      </c>
      <c r="C3804" s="19"/>
    </row>
    <row r="3805" s="11" customFormat="true" ht="14.25" hidden="false" customHeight="true" outlineLevel="0" collapsed="false">
      <c r="A3805" s="22" t="s">
        <v>6965</v>
      </c>
      <c r="B3805" s="27" t="s">
        <v>2242</v>
      </c>
      <c r="C3805" s="19"/>
    </row>
    <row r="3806" s="11" customFormat="true" ht="14.25" hidden="false" customHeight="true" outlineLevel="0" collapsed="false">
      <c r="A3806" s="22" t="s">
        <v>6966</v>
      </c>
      <c r="B3806" s="16" t="s">
        <v>6967</v>
      </c>
      <c r="C3806" s="19"/>
    </row>
    <row r="3807" s="11" customFormat="true" ht="14.25" hidden="false" customHeight="true" outlineLevel="0" collapsed="false">
      <c r="A3807" s="22" t="s">
        <v>6968</v>
      </c>
      <c r="B3807" s="27" t="s">
        <v>6969</v>
      </c>
      <c r="C3807" s="19"/>
    </row>
    <row r="3808" s="11" customFormat="true" ht="14.25" hidden="false" customHeight="true" outlineLevel="0" collapsed="false">
      <c r="A3808" s="22" t="s">
        <v>6970</v>
      </c>
      <c r="B3808" s="27" t="s">
        <v>6971</v>
      </c>
      <c r="C3808" s="19"/>
    </row>
    <row r="3809" s="11" customFormat="true" ht="14.25" hidden="false" customHeight="true" outlineLevel="0" collapsed="false">
      <c r="A3809" s="22" t="s">
        <v>6972</v>
      </c>
      <c r="B3809" s="27" t="s">
        <v>6973</v>
      </c>
      <c r="C3809" s="19"/>
    </row>
    <row r="3810" s="11" customFormat="true" ht="14.25" hidden="false" customHeight="true" outlineLevel="0" collapsed="false">
      <c r="A3810" s="22" t="s">
        <v>6974</v>
      </c>
      <c r="B3810" s="27" t="s">
        <v>6975</v>
      </c>
      <c r="C3810" s="19"/>
    </row>
    <row r="3811" s="11" customFormat="true" ht="14.25" hidden="false" customHeight="true" outlineLevel="0" collapsed="false">
      <c r="A3811" s="22" t="s">
        <v>6976</v>
      </c>
      <c r="B3811" s="27" t="s">
        <v>6977</v>
      </c>
      <c r="C3811" s="19"/>
    </row>
    <row r="3812" s="11" customFormat="true" ht="14.25" hidden="false" customHeight="true" outlineLevel="0" collapsed="false">
      <c r="A3812" s="22" t="s">
        <v>6978</v>
      </c>
      <c r="B3812" s="27" t="s">
        <v>6979</v>
      </c>
      <c r="C3812" s="19"/>
    </row>
    <row r="3813" s="11" customFormat="true" ht="14.25" hidden="false" customHeight="true" outlineLevel="0" collapsed="false">
      <c r="A3813" s="22" t="s">
        <v>6980</v>
      </c>
      <c r="B3813" s="27" t="s">
        <v>6981</v>
      </c>
      <c r="C3813" s="19"/>
    </row>
    <row r="3814" s="11" customFormat="true" ht="14.25" hidden="false" customHeight="true" outlineLevel="0" collapsed="false">
      <c r="A3814" s="22" t="s">
        <v>6982</v>
      </c>
      <c r="B3814" s="27" t="s">
        <v>6983</v>
      </c>
      <c r="C3814" s="19"/>
    </row>
    <row r="3815" s="11" customFormat="true" ht="14.25" hidden="false" customHeight="true" outlineLevel="0" collapsed="false">
      <c r="A3815" s="22" t="s">
        <v>6984</v>
      </c>
      <c r="B3815" s="27" t="s">
        <v>6985</v>
      </c>
      <c r="C3815" s="19"/>
    </row>
    <row r="3816" s="11" customFormat="true" ht="14.25" hidden="false" customHeight="true" outlineLevel="0" collapsed="false">
      <c r="A3816" s="22" t="s">
        <v>6986</v>
      </c>
      <c r="B3816" s="27" t="s">
        <v>6987</v>
      </c>
      <c r="C3816" s="19"/>
    </row>
    <row r="3817" s="11" customFormat="true" ht="14.25" hidden="false" customHeight="true" outlineLevel="0" collapsed="false">
      <c r="A3817" s="22" t="s">
        <v>6988</v>
      </c>
      <c r="B3817" s="27" t="s">
        <v>6989</v>
      </c>
      <c r="C3817" s="19"/>
    </row>
    <row r="3818" s="11" customFormat="true" ht="14.25" hidden="false" customHeight="true" outlineLevel="0" collapsed="false">
      <c r="A3818" s="22" t="s">
        <v>6990</v>
      </c>
      <c r="B3818" s="27" t="s">
        <v>6991</v>
      </c>
      <c r="C3818" s="19"/>
    </row>
    <row r="3819" s="11" customFormat="true" ht="14.25" hidden="false" customHeight="true" outlineLevel="0" collapsed="false">
      <c r="A3819" s="22" t="s">
        <v>6992</v>
      </c>
      <c r="B3819" s="27" t="s">
        <v>6993</v>
      </c>
      <c r="C3819" s="19"/>
    </row>
    <row r="3820" s="11" customFormat="true" ht="14.25" hidden="false" customHeight="true" outlineLevel="0" collapsed="false">
      <c r="A3820" s="22" t="s">
        <v>6994</v>
      </c>
      <c r="B3820" s="27" t="s">
        <v>6995</v>
      </c>
      <c r="C3820" s="19"/>
    </row>
    <row r="3821" s="11" customFormat="true" ht="14.25" hidden="false" customHeight="true" outlineLevel="0" collapsed="false">
      <c r="A3821" s="22" t="s">
        <v>6996</v>
      </c>
      <c r="B3821" s="27" t="s">
        <v>6993</v>
      </c>
      <c r="C3821" s="19"/>
    </row>
    <row r="3822" s="11" customFormat="true" ht="14.25" hidden="false" customHeight="true" outlineLevel="0" collapsed="false">
      <c r="A3822" s="22" t="s">
        <v>6997</v>
      </c>
      <c r="B3822" s="27" t="s">
        <v>6998</v>
      </c>
      <c r="C3822" s="19"/>
    </row>
    <row r="3823" s="11" customFormat="true" ht="14.25" hidden="false" customHeight="true" outlineLevel="0" collapsed="false">
      <c r="A3823" s="22" t="s">
        <v>6999</v>
      </c>
      <c r="B3823" s="27" t="s">
        <v>7000</v>
      </c>
      <c r="C3823" s="19"/>
    </row>
    <row r="3824" s="11" customFormat="true" ht="14.25" hidden="false" customHeight="true" outlineLevel="0" collapsed="false">
      <c r="A3824" s="22" t="s">
        <v>7001</v>
      </c>
      <c r="B3824" s="16" t="s">
        <v>7002</v>
      </c>
      <c r="C3824" s="19"/>
    </row>
    <row r="3825" s="11" customFormat="true" ht="14.25" hidden="false" customHeight="true" outlineLevel="0" collapsed="false">
      <c r="A3825" s="22" t="s">
        <v>7003</v>
      </c>
      <c r="B3825" s="27" t="s">
        <v>7004</v>
      </c>
      <c r="C3825" s="19"/>
    </row>
    <row r="3826" s="11" customFormat="true" ht="14.25" hidden="false" customHeight="true" outlineLevel="0" collapsed="false">
      <c r="A3826" s="22" t="s">
        <v>7005</v>
      </c>
      <c r="B3826" s="27" t="s">
        <v>7006</v>
      </c>
      <c r="C3826" s="19"/>
    </row>
    <row r="3827" s="11" customFormat="true" ht="14.25" hidden="false" customHeight="true" outlineLevel="0" collapsed="false">
      <c r="A3827" s="22" t="s">
        <v>7007</v>
      </c>
      <c r="B3827" s="27" t="s">
        <v>7008</v>
      </c>
      <c r="C3827" s="19"/>
    </row>
    <row r="3828" s="11" customFormat="true" ht="14.25" hidden="false" customHeight="true" outlineLevel="0" collapsed="false">
      <c r="A3828" s="22" t="s">
        <v>7009</v>
      </c>
      <c r="B3828" s="27" t="s">
        <v>7010</v>
      </c>
      <c r="C3828" s="19"/>
    </row>
    <row r="3829" s="11" customFormat="true" ht="14.25" hidden="false" customHeight="true" outlineLevel="0" collapsed="false">
      <c r="A3829" s="22" t="s">
        <v>7011</v>
      </c>
      <c r="B3829" s="27" t="s">
        <v>7012</v>
      </c>
      <c r="C3829" s="19"/>
    </row>
    <row r="3830" s="11" customFormat="true" ht="14.25" hidden="false" customHeight="true" outlineLevel="0" collapsed="false">
      <c r="A3830" s="22" t="s">
        <v>7013</v>
      </c>
      <c r="B3830" s="27" t="s">
        <v>7014</v>
      </c>
      <c r="C3830" s="19"/>
    </row>
    <row r="3831" s="11" customFormat="true" ht="14.25" hidden="false" customHeight="true" outlineLevel="0" collapsed="false">
      <c r="A3831" s="22" t="s">
        <v>7015</v>
      </c>
      <c r="B3831" s="27" t="s">
        <v>7016</v>
      </c>
      <c r="C3831" s="19"/>
    </row>
    <row r="3832" s="11" customFormat="true" ht="14.25" hidden="false" customHeight="true" outlineLevel="0" collapsed="false">
      <c r="A3832" s="22" t="s">
        <v>7017</v>
      </c>
      <c r="B3832" s="27" t="s">
        <v>7018</v>
      </c>
      <c r="C3832" s="19"/>
    </row>
    <row r="3833" s="11" customFormat="true" ht="14.25" hidden="false" customHeight="true" outlineLevel="0" collapsed="false">
      <c r="A3833" s="22" t="s">
        <v>7019</v>
      </c>
      <c r="B3833" s="27" t="s">
        <v>7020</v>
      </c>
      <c r="C3833" s="19"/>
    </row>
    <row r="3834" s="11" customFormat="true" ht="14.25" hidden="false" customHeight="true" outlineLevel="0" collapsed="false">
      <c r="A3834" s="22" t="s">
        <v>7021</v>
      </c>
      <c r="B3834" s="27" t="s">
        <v>7022</v>
      </c>
      <c r="C3834" s="19"/>
    </row>
    <row r="3835" s="11" customFormat="true" ht="14.25" hidden="false" customHeight="true" outlineLevel="0" collapsed="false">
      <c r="A3835" s="22" t="s">
        <v>7023</v>
      </c>
      <c r="B3835" s="27" t="s">
        <v>7024</v>
      </c>
      <c r="C3835" s="19"/>
    </row>
    <row r="3836" s="11" customFormat="true" ht="14.25" hidden="false" customHeight="true" outlineLevel="0" collapsed="false">
      <c r="A3836" s="22" t="s">
        <v>7025</v>
      </c>
      <c r="B3836" s="27" t="s">
        <v>7026</v>
      </c>
      <c r="C3836" s="19"/>
    </row>
    <row r="3837" s="11" customFormat="true" ht="14.25" hidden="false" customHeight="true" outlineLevel="0" collapsed="false">
      <c r="A3837" s="22" t="s">
        <v>7027</v>
      </c>
      <c r="B3837" s="27" t="s">
        <v>7026</v>
      </c>
      <c r="C3837" s="19"/>
    </row>
    <row r="3838" s="11" customFormat="true" ht="14.25" hidden="false" customHeight="true" outlineLevel="0" collapsed="false">
      <c r="A3838" s="21" t="s">
        <v>7028</v>
      </c>
      <c r="B3838" s="17" t="s">
        <v>7029</v>
      </c>
      <c r="C3838" s="19"/>
    </row>
    <row r="3839" s="11" customFormat="true" ht="14.25" hidden="false" customHeight="true" outlineLevel="0" collapsed="false">
      <c r="A3839" s="22" t="s">
        <v>7030</v>
      </c>
      <c r="B3839" s="27" t="s">
        <v>7031</v>
      </c>
      <c r="C3839" s="19"/>
    </row>
    <row r="3840" s="11" customFormat="true" ht="14.25" hidden="false" customHeight="true" outlineLevel="0" collapsed="false">
      <c r="A3840" s="22" t="s">
        <v>7032</v>
      </c>
      <c r="B3840" s="27" t="s">
        <v>7033</v>
      </c>
      <c r="C3840" s="19"/>
    </row>
    <row r="3841" s="11" customFormat="true" ht="14.25" hidden="false" customHeight="true" outlineLevel="0" collapsed="false">
      <c r="A3841" s="22" t="s">
        <v>7034</v>
      </c>
      <c r="B3841" s="27" t="s">
        <v>7035</v>
      </c>
      <c r="C3841" s="19"/>
    </row>
    <row r="3842" s="11" customFormat="true" ht="14.25" hidden="false" customHeight="true" outlineLevel="0" collapsed="false">
      <c r="A3842" s="22" t="s">
        <v>7036</v>
      </c>
      <c r="B3842" s="27" t="s">
        <v>7037</v>
      </c>
      <c r="C3842" s="19"/>
    </row>
    <row r="3843" s="11" customFormat="true" ht="14.25" hidden="false" customHeight="true" outlineLevel="0" collapsed="false">
      <c r="A3843" s="22" t="s">
        <v>7038</v>
      </c>
      <c r="B3843" s="27" t="s">
        <v>7039</v>
      </c>
      <c r="C3843" s="19"/>
    </row>
    <row r="3844" s="11" customFormat="true" ht="14.25" hidden="false" customHeight="true" outlineLevel="0" collapsed="false">
      <c r="A3844" s="22" t="s">
        <v>7040</v>
      </c>
      <c r="B3844" s="27" t="s">
        <v>7041</v>
      </c>
      <c r="C3844" s="19"/>
    </row>
    <row r="3845" s="11" customFormat="true" ht="14.25" hidden="false" customHeight="true" outlineLevel="0" collapsed="false">
      <c r="A3845" s="22" t="s">
        <v>7042</v>
      </c>
      <c r="B3845" s="27" t="s">
        <v>7043</v>
      </c>
      <c r="C3845" s="19"/>
    </row>
    <row r="3846" s="11" customFormat="true" ht="14.25" hidden="false" customHeight="true" outlineLevel="0" collapsed="false">
      <c r="A3846" s="22" t="s">
        <v>7044</v>
      </c>
      <c r="B3846" s="27" t="s">
        <v>7045</v>
      </c>
      <c r="C3846" s="19"/>
    </row>
    <row r="3847" s="11" customFormat="true" ht="14.25" hidden="false" customHeight="true" outlineLevel="0" collapsed="false">
      <c r="A3847" s="22" t="s">
        <v>7046</v>
      </c>
      <c r="B3847" s="27" t="s">
        <v>7047</v>
      </c>
      <c r="C3847" s="19"/>
    </row>
    <row r="3848" s="11" customFormat="true" ht="14.25" hidden="false" customHeight="true" outlineLevel="0" collapsed="false">
      <c r="A3848" s="22" t="s">
        <v>7048</v>
      </c>
      <c r="B3848" s="27" t="s">
        <v>7049</v>
      </c>
      <c r="C3848" s="19"/>
    </row>
    <row r="3849" s="11" customFormat="true" ht="14.25" hidden="false" customHeight="true" outlineLevel="0" collapsed="false">
      <c r="A3849" s="22" t="s">
        <v>7050</v>
      </c>
      <c r="B3849" s="27" t="s">
        <v>7051</v>
      </c>
      <c r="C3849" s="19"/>
    </row>
    <row r="3850" s="11" customFormat="true" ht="14.25" hidden="false" customHeight="true" outlineLevel="0" collapsed="false">
      <c r="A3850" s="22" t="s">
        <v>7052</v>
      </c>
      <c r="B3850" s="27" t="s">
        <v>7053</v>
      </c>
      <c r="C3850" s="19"/>
    </row>
    <row r="3851" s="11" customFormat="true" ht="14.25" hidden="false" customHeight="true" outlineLevel="0" collapsed="false">
      <c r="A3851" s="22" t="s">
        <v>7054</v>
      </c>
      <c r="B3851" s="27" t="s">
        <v>7055</v>
      </c>
      <c r="C3851" s="19"/>
    </row>
    <row r="3852" s="11" customFormat="true" ht="14.25" hidden="false" customHeight="true" outlineLevel="0" collapsed="false">
      <c r="A3852" s="22" t="s">
        <v>7056</v>
      </c>
      <c r="B3852" s="27" t="s">
        <v>7057</v>
      </c>
      <c r="C3852" s="19"/>
    </row>
    <row r="3853" s="11" customFormat="true" ht="14.25" hidden="false" customHeight="true" outlineLevel="0" collapsed="false">
      <c r="A3853" s="22" t="s">
        <v>7058</v>
      </c>
      <c r="B3853" s="27" t="s">
        <v>7059</v>
      </c>
      <c r="C3853" s="19"/>
    </row>
    <row r="3854" s="11" customFormat="true" ht="14.25" hidden="false" customHeight="true" outlineLevel="0" collapsed="false">
      <c r="A3854" s="22" t="s">
        <v>7060</v>
      </c>
      <c r="B3854" s="27" t="s">
        <v>7061</v>
      </c>
      <c r="C3854" s="19"/>
    </row>
    <row r="3855" s="11" customFormat="true" ht="14.25" hidden="false" customHeight="true" outlineLevel="0" collapsed="false">
      <c r="A3855" s="22" t="s">
        <v>7062</v>
      </c>
      <c r="B3855" s="27" t="s">
        <v>6993</v>
      </c>
      <c r="C3855" s="19"/>
    </row>
    <row r="3856" s="11" customFormat="true" ht="14.25" hidden="false" customHeight="true" outlineLevel="0" collapsed="false">
      <c r="A3856" s="22" t="s">
        <v>7063</v>
      </c>
      <c r="B3856" s="27" t="s">
        <v>7064</v>
      </c>
      <c r="C3856" s="19"/>
    </row>
    <row r="3857" s="11" customFormat="true" ht="14.25" hidden="false" customHeight="true" outlineLevel="0" collapsed="false">
      <c r="A3857" s="22" t="s">
        <v>7065</v>
      </c>
      <c r="B3857" s="27" t="s">
        <v>7066</v>
      </c>
      <c r="C3857" s="19"/>
    </row>
    <row r="3858" s="11" customFormat="true" ht="14.25" hidden="false" customHeight="true" outlineLevel="0" collapsed="false">
      <c r="A3858" s="22" t="s">
        <v>7067</v>
      </c>
      <c r="B3858" s="27" t="s">
        <v>7068</v>
      </c>
      <c r="C3858" s="19"/>
    </row>
    <row r="3859" s="11" customFormat="true" ht="14.25" hidden="false" customHeight="true" outlineLevel="0" collapsed="false">
      <c r="A3859" s="22" t="s">
        <v>7069</v>
      </c>
      <c r="B3859" s="27" t="s">
        <v>7070</v>
      </c>
      <c r="C3859" s="19"/>
    </row>
    <row r="3860" s="11" customFormat="true" ht="14.25" hidden="false" customHeight="true" outlineLevel="0" collapsed="false">
      <c r="A3860" s="22" t="s">
        <v>7071</v>
      </c>
      <c r="B3860" s="27" t="s">
        <v>7072</v>
      </c>
      <c r="C3860" s="19"/>
    </row>
    <row r="3861" s="11" customFormat="true" ht="14.25" hidden="false" customHeight="true" outlineLevel="0" collapsed="false">
      <c r="A3861" s="22" t="s">
        <v>7073</v>
      </c>
      <c r="B3861" s="27" t="s">
        <v>7074</v>
      </c>
      <c r="C3861" s="19"/>
    </row>
    <row r="3862" s="11" customFormat="true" ht="14.25" hidden="false" customHeight="true" outlineLevel="0" collapsed="false">
      <c r="A3862" s="22" t="s">
        <v>7075</v>
      </c>
      <c r="B3862" s="27" t="s">
        <v>7076</v>
      </c>
      <c r="C3862" s="19"/>
    </row>
    <row r="3863" s="11" customFormat="true" ht="14.25" hidden="false" customHeight="true" outlineLevel="0" collapsed="false">
      <c r="A3863" s="22" t="s">
        <v>7077</v>
      </c>
      <c r="B3863" s="27" t="s">
        <v>7078</v>
      </c>
      <c r="C3863" s="19"/>
    </row>
    <row r="3864" s="11" customFormat="true" ht="14.25" hidden="false" customHeight="true" outlineLevel="0" collapsed="false">
      <c r="A3864" s="22" t="s">
        <v>7079</v>
      </c>
      <c r="B3864" s="27" t="s">
        <v>7078</v>
      </c>
      <c r="C3864" s="19"/>
    </row>
    <row r="3865" s="11" customFormat="true" ht="14.25" hidden="false" customHeight="true" outlineLevel="0" collapsed="false">
      <c r="A3865" s="22" t="s">
        <v>7080</v>
      </c>
      <c r="B3865" s="27" t="s">
        <v>7081</v>
      </c>
      <c r="C3865" s="19"/>
    </row>
    <row r="3866" s="11" customFormat="true" ht="14.25" hidden="false" customHeight="true" outlineLevel="0" collapsed="false">
      <c r="A3866" s="22" t="s">
        <v>7082</v>
      </c>
      <c r="B3866" s="27" t="s">
        <v>7081</v>
      </c>
      <c r="C3866" s="19"/>
    </row>
    <row r="3867" s="11" customFormat="true" ht="14.25" hidden="false" customHeight="true" outlineLevel="0" collapsed="false">
      <c r="A3867" s="22" t="s">
        <v>7083</v>
      </c>
      <c r="B3867" s="27" t="s">
        <v>7081</v>
      </c>
      <c r="C3867" s="19"/>
    </row>
    <row r="3868" s="11" customFormat="true" ht="14.25" hidden="false" customHeight="true" outlineLevel="0" collapsed="false">
      <c r="A3868" s="22" t="s">
        <v>7084</v>
      </c>
      <c r="B3868" s="27" t="s">
        <v>7081</v>
      </c>
      <c r="C3868" s="19"/>
    </row>
    <row r="3869" s="11" customFormat="true" ht="14.25" hidden="false" customHeight="true" outlineLevel="0" collapsed="false">
      <c r="A3869" s="22" t="s">
        <v>7085</v>
      </c>
      <c r="B3869" s="27" t="s">
        <v>7086</v>
      </c>
      <c r="C3869" s="19"/>
    </row>
    <row r="3870" s="11" customFormat="true" ht="14.25" hidden="false" customHeight="true" outlineLevel="0" collapsed="false">
      <c r="A3870" s="22" t="s">
        <v>7087</v>
      </c>
      <c r="B3870" s="27" t="s">
        <v>7086</v>
      </c>
      <c r="C3870" s="19"/>
    </row>
    <row r="3871" s="11" customFormat="true" ht="14.25" hidden="false" customHeight="true" outlineLevel="0" collapsed="false">
      <c r="A3871" s="22" t="s">
        <v>7088</v>
      </c>
      <c r="B3871" s="27" t="s">
        <v>7086</v>
      </c>
      <c r="C3871" s="19"/>
    </row>
    <row r="3872" s="11" customFormat="true" ht="14.25" hidden="false" customHeight="true" outlineLevel="0" collapsed="false">
      <c r="A3872" s="22" t="s">
        <v>7089</v>
      </c>
      <c r="B3872" s="27" t="s">
        <v>7090</v>
      </c>
      <c r="C3872" s="19"/>
    </row>
    <row r="3873" s="11" customFormat="true" ht="14.25" hidden="false" customHeight="true" outlineLevel="0" collapsed="false">
      <c r="A3873" s="22" t="s">
        <v>7091</v>
      </c>
      <c r="B3873" s="27" t="s">
        <v>7090</v>
      </c>
      <c r="C3873" s="19"/>
    </row>
    <row r="3874" s="11" customFormat="true" ht="14.25" hidden="false" customHeight="true" outlineLevel="0" collapsed="false">
      <c r="A3874" s="22" t="s">
        <v>7092</v>
      </c>
      <c r="B3874" s="27" t="s">
        <v>7090</v>
      </c>
      <c r="C3874" s="19"/>
    </row>
    <row r="3875" s="11" customFormat="true" ht="14.25" hidden="false" customHeight="true" outlineLevel="0" collapsed="false">
      <c r="A3875" s="22" t="s">
        <v>7093</v>
      </c>
      <c r="B3875" s="27" t="s">
        <v>7081</v>
      </c>
      <c r="C3875" s="19"/>
    </row>
    <row r="3876" s="11" customFormat="true" ht="14.25" hidden="false" customHeight="true" outlineLevel="0" collapsed="false">
      <c r="A3876" s="22" t="s">
        <v>7094</v>
      </c>
      <c r="B3876" s="27" t="s">
        <v>7095</v>
      </c>
      <c r="C3876" s="19"/>
    </row>
    <row r="3877" s="11" customFormat="true" ht="14.25" hidden="false" customHeight="true" outlineLevel="0" collapsed="false">
      <c r="A3877" s="22" t="s">
        <v>7096</v>
      </c>
      <c r="B3877" s="27" t="s">
        <v>7097</v>
      </c>
      <c r="C3877" s="19"/>
    </row>
    <row r="3878" s="11" customFormat="true" ht="14.25" hidden="false" customHeight="true" outlineLevel="0" collapsed="false">
      <c r="A3878" s="22" t="s">
        <v>7098</v>
      </c>
      <c r="B3878" s="27" t="s">
        <v>7099</v>
      </c>
      <c r="C3878" s="19"/>
    </row>
    <row r="3879" s="11" customFormat="true" ht="14.25" hidden="false" customHeight="true" outlineLevel="0" collapsed="false">
      <c r="A3879" s="22" t="s">
        <v>7100</v>
      </c>
      <c r="B3879" s="27" t="s">
        <v>7101</v>
      </c>
      <c r="C3879" s="19"/>
    </row>
    <row r="3880" s="11" customFormat="true" ht="14.25" hidden="false" customHeight="true" outlineLevel="0" collapsed="false">
      <c r="A3880" s="22" t="s">
        <v>7102</v>
      </c>
      <c r="B3880" s="27" t="s">
        <v>7103</v>
      </c>
      <c r="C3880" s="19"/>
    </row>
    <row r="3881" s="11" customFormat="true" ht="14.25" hidden="false" customHeight="true" outlineLevel="0" collapsed="false">
      <c r="A3881" s="22" t="s">
        <v>7104</v>
      </c>
      <c r="B3881" s="27" t="s">
        <v>2963</v>
      </c>
      <c r="C3881" s="19"/>
    </row>
    <row r="3882" s="11" customFormat="true" ht="14.25" hidden="false" customHeight="true" outlineLevel="0" collapsed="false">
      <c r="A3882" s="22" t="s">
        <v>7105</v>
      </c>
      <c r="B3882" s="27" t="s">
        <v>7106</v>
      </c>
      <c r="C3882" s="19"/>
    </row>
    <row r="3883" s="11" customFormat="true" ht="14.25" hidden="false" customHeight="true" outlineLevel="0" collapsed="false">
      <c r="A3883" s="22" t="s">
        <v>7107</v>
      </c>
      <c r="B3883" s="27" t="s">
        <v>7108</v>
      </c>
      <c r="C3883" s="19"/>
    </row>
    <row r="3884" s="11" customFormat="true" ht="14.25" hidden="false" customHeight="true" outlineLevel="0" collapsed="false">
      <c r="A3884" s="22" t="s">
        <v>7109</v>
      </c>
      <c r="B3884" s="27" t="s">
        <v>7110</v>
      </c>
      <c r="C3884" s="19"/>
    </row>
    <row r="3885" s="11" customFormat="true" ht="14.25" hidden="false" customHeight="true" outlineLevel="0" collapsed="false">
      <c r="A3885" s="22" t="s">
        <v>7111</v>
      </c>
      <c r="B3885" s="27" t="s">
        <v>7112</v>
      </c>
      <c r="C3885" s="19"/>
    </row>
    <row r="3886" s="11" customFormat="true" ht="14.25" hidden="false" customHeight="true" outlineLevel="0" collapsed="false">
      <c r="A3886" s="21" t="s">
        <v>7113</v>
      </c>
      <c r="B3886" s="16" t="s">
        <v>7114</v>
      </c>
      <c r="C3886" s="19"/>
    </row>
    <row r="3887" s="11" customFormat="true" ht="14.25" hidden="false" customHeight="true" outlineLevel="0" collapsed="false">
      <c r="A3887" s="22" t="s">
        <v>7115</v>
      </c>
      <c r="B3887" s="27" t="s">
        <v>7116</v>
      </c>
      <c r="C3887" s="19"/>
    </row>
    <row r="3888" s="11" customFormat="true" ht="14.25" hidden="false" customHeight="true" outlineLevel="0" collapsed="false">
      <c r="A3888" s="22" t="s">
        <v>7117</v>
      </c>
      <c r="B3888" s="27" t="s">
        <v>7118</v>
      </c>
      <c r="C3888" s="19"/>
    </row>
    <row r="3889" s="11" customFormat="true" ht="14.25" hidden="false" customHeight="true" outlineLevel="0" collapsed="false">
      <c r="A3889" s="22" t="s">
        <v>7119</v>
      </c>
      <c r="B3889" s="27" t="s">
        <v>7120</v>
      </c>
      <c r="C3889" s="19"/>
    </row>
    <row r="3890" s="11" customFormat="true" ht="14.25" hidden="false" customHeight="true" outlineLevel="0" collapsed="false">
      <c r="A3890" s="22" t="s">
        <v>7121</v>
      </c>
      <c r="B3890" s="27" t="s">
        <v>7122</v>
      </c>
      <c r="C3890" s="19"/>
    </row>
    <row r="3891" s="11" customFormat="true" ht="14.25" hidden="false" customHeight="true" outlineLevel="0" collapsed="false">
      <c r="A3891" s="22" t="s">
        <v>7123</v>
      </c>
      <c r="B3891" s="27" t="s">
        <v>7124</v>
      </c>
      <c r="C3891" s="19"/>
    </row>
    <row r="3892" s="11" customFormat="true" ht="14.25" hidden="false" customHeight="true" outlineLevel="0" collapsed="false">
      <c r="A3892" s="22" t="s">
        <v>7125</v>
      </c>
      <c r="B3892" s="27" t="s">
        <v>7126</v>
      </c>
      <c r="C3892" s="19"/>
    </row>
    <row r="3893" s="11" customFormat="true" ht="14.25" hidden="false" customHeight="true" outlineLevel="0" collapsed="false">
      <c r="A3893" s="22" t="s">
        <v>7127</v>
      </c>
      <c r="B3893" s="27" t="s">
        <v>7128</v>
      </c>
      <c r="C3893" s="19"/>
    </row>
    <row r="3894" s="11" customFormat="true" ht="14.25" hidden="false" customHeight="true" outlineLevel="0" collapsed="false">
      <c r="A3894" s="22" t="s">
        <v>7129</v>
      </c>
      <c r="B3894" s="27" t="s">
        <v>7130</v>
      </c>
      <c r="C3894" s="19"/>
    </row>
    <row r="3895" s="11" customFormat="true" ht="14.25" hidden="false" customHeight="true" outlineLevel="0" collapsed="false">
      <c r="A3895" s="22" t="s">
        <v>7131</v>
      </c>
      <c r="B3895" s="27" t="s">
        <v>7132</v>
      </c>
      <c r="C3895" s="19"/>
    </row>
    <row r="3896" s="11" customFormat="true" ht="14.25" hidden="false" customHeight="true" outlineLevel="0" collapsed="false">
      <c r="A3896" s="22" t="s">
        <v>7133</v>
      </c>
      <c r="B3896" s="27" t="s">
        <v>7134</v>
      </c>
      <c r="C3896" s="19"/>
    </row>
    <row r="3897" s="11" customFormat="true" ht="14.25" hidden="false" customHeight="true" outlineLevel="0" collapsed="false">
      <c r="A3897" s="22" t="s">
        <v>7135</v>
      </c>
      <c r="B3897" s="27" t="s">
        <v>7136</v>
      </c>
      <c r="C3897" s="19"/>
    </row>
    <row r="3898" s="11" customFormat="true" ht="14.25" hidden="false" customHeight="true" outlineLevel="0" collapsed="false">
      <c r="A3898" s="22" t="s">
        <v>7137</v>
      </c>
      <c r="B3898" s="27" t="s">
        <v>7138</v>
      </c>
      <c r="C3898" s="19"/>
    </row>
    <row r="3899" s="11" customFormat="true" ht="14.25" hidden="false" customHeight="true" outlineLevel="0" collapsed="false">
      <c r="A3899" s="22" t="s">
        <v>7139</v>
      </c>
      <c r="B3899" s="27" t="s">
        <v>7140</v>
      </c>
      <c r="C3899" s="19"/>
    </row>
    <row r="3900" s="11" customFormat="true" ht="14.25" hidden="false" customHeight="true" outlineLevel="0" collapsed="false">
      <c r="A3900" s="22" t="s">
        <v>7141</v>
      </c>
      <c r="B3900" s="27" t="s">
        <v>7142</v>
      </c>
      <c r="C3900" s="19"/>
    </row>
    <row r="3901" s="11" customFormat="true" ht="14.25" hidden="false" customHeight="true" outlineLevel="0" collapsed="false">
      <c r="A3901" s="22" t="s">
        <v>7143</v>
      </c>
      <c r="B3901" s="27" t="s">
        <v>7142</v>
      </c>
      <c r="C3901" s="19"/>
    </row>
    <row r="3902" s="11" customFormat="true" ht="14.25" hidden="false" customHeight="true" outlineLevel="0" collapsed="false">
      <c r="A3902" s="22" t="s">
        <v>7144</v>
      </c>
      <c r="B3902" s="27" t="s">
        <v>7145</v>
      </c>
      <c r="C3902" s="19"/>
    </row>
    <row r="3903" s="11" customFormat="true" ht="14.25" hidden="false" customHeight="true" outlineLevel="0" collapsed="false">
      <c r="A3903" s="22" t="s">
        <v>7146</v>
      </c>
      <c r="B3903" s="27" t="s">
        <v>7147</v>
      </c>
      <c r="C3903" s="19"/>
    </row>
    <row r="3904" s="11" customFormat="true" ht="14.25" hidden="false" customHeight="true" outlineLevel="0" collapsed="false">
      <c r="A3904" s="22" t="s">
        <v>7148</v>
      </c>
      <c r="B3904" s="27" t="s">
        <v>7149</v>
      </c>
      <c r="C3904" s="19"/>
    </row>
    <row r="3905" s="11" customFormat="true" ht="14.25" hidden="false" customHeight="true" outlineLevel="0" collapsed="false">
      <c r="A3905" s="22" t="s">
        <v>7150</v>
      </c>
      <c r="B3905" s="27" t="s">
        <v>7151</v>
      </c>
      <c r="C3905" s="19"/>
    </row>
    <row r="3906" s="11" customFormat="true" ht="14.25" hidden="false" customHeight="true" outlineLevel="0" collapsed="false">
      <c r="A3906" s="22" t="s">
        <v>7152</v>
      </c>
      <c r="B3906" s="27" t="s">
        <v>7153</v>
      </c>
      <c r="C3906" s="19"/>
    </row>
    <row r="3907" s="11" customFormat="true" ht="14.25" hidden="false" customHeight="true" outlineLevel="0" collapsed="false">
      <c r="A3907" s="22" t="s">
        <v>7154</v>
      </c>
      <c r="B3907" s="27" t="s">
        <v>7155</v>
      </c>
      <c r="C3907" s="19"/>
    </row>
    <row r="3908" s="11" customFormat="true" ht="14.25" hidden="false" customHeight="true" outlineLevel="0" collapsed="false">
      <c r="A3908" s="22" t="s">
        <v>7156</v>
      </c>
      <c r="B3908" s="27" t="s">
        <v>7157</v>
      </c>
      <c r="C3908" s="19"/>
    </row>
    <row r="3909" s="11" customFormat="true" ht="14.25" hidden="false" customHeight="true" outlineLevel="0" collapsed="false">
      <c r="A3909" s="22" t="s">
        <v>7158</v>
      </c>
      <c r="B3909" s="27" t="s">
        <v>7159</v>
      </c>
      <c r="C3909" s="19"/>
    </row>
    <row r="3910" s="11" customFormat="true" ht="14.25" hidden="false" customHeight="true" outlineLevel="0" collapsed="false">
      <c r="A3910" s="22" t="s">
        <v>7160</v>
      </c>
      <c r="B3910" s="27" t="s">
        <v>7161</v>
      </c>
      <c r="C3910" s="19"/>
    </row>
    <row r="3911" s="11" customFormat="true" ht="14.25" hidden="false" customHeight="true" outlineLevel="0" collapsed="false">
      <c r="A3911" s="22" t="s">
        <v>7162</v>
      </c>
      <c r="B3911" s="27" t="s">
        <v>7163</v>
      </c>
      <c r="C3911" s="19"/>
    </row>
    <row r="3912" s="11" customFormat="true" ht="14.25" hidden="false" customHeight="true" outlineLevel="0" collapsed="false">
      <c r="A3912" s="22" t="s">
        <v>7164</v>
      </c>
      <c r="B3912" s="27" t="s">
        <v>7165</v>
      </c>
      <c r="C3912" s="19"/>
    </row>
    <row r="3913" s="11" customFormat="true" ht="14.25" hidden="false" customHeight="true" outlineLevel="0" collapsed="false">
      <c r="A3913" s="22" t="s">
        <v>7166</v>
      </c>
      <c r="B3913" s="27" t="s">
        <v>7165</v>
      </c>
      <c r="C3913" s="19"/>
    </row>
    <row r="3914" s="11" customFormat="true" ht="14.25" hidden="false" customHeight="true" outlineLevel="0" collapsed="false">
      <c r="A3914" s="22" t="s">
        <v>7167</v>
      </c>
      <c r="B3914" s="27" t="s">
        <v>7168</v>
      </c>
      <c r="C3914" s="19"/>
    </row>
    <row r="3915" s="11" customFormat="true" ht="14.25" hidden="false" customHeight="true" outlineLevel="0" collapsed="false">
      <c r="A3915" s="22" t="s">
        <v>7169</v>
      </c>
      <c r="B3915" s="27" t="s">
        <v>7170</v>
      </c>
      <c r="C3915" s="19"/>
    </row>
    <row r="3916" s="11" customFormat="true" ht="14.25" hidden="false" customHeight="true" outlineLevel="0" collapsed="false">
      <c r="A3916" s="22" t="s">
        <v>7171</v>
      </c>
      <c r="B3916" s="27" t="s">
        <v>7172</v>
      </c>
      <c r="C3916" s="19"/>
    </row>
    <row r="3917" s="11" customFormat="true" ht="14.25" hidden="false" customHeight="true" outlineLevel="0" collapsed="false">
      <c r="A3917" s="22" t="s">
        <v>7173</v>
      </c>
      <c r="B3917" s="27" t="s">
        <v>7174</v>
      </c>
      <c r="C3917" s="19"/>
    </row>
    <row r="3918" s="11" customFormat="true" ht="14.25" hidden="false" customHeight="true" outlineLevel="0" collapsed="false">
      <c r="A3918" s="22" t="s">
        <v>7175</v>
      </c>
      <c r="B3918" s="27" t="s">
        <v>7176</v>
      </c>
      <c r="C3918" s="19"/>
    </row>
    <row r="3919" s="11" customFormat="true" ht="14.25" hidden="false" customHeight="true" outlineLevel="0" collapsed="false">
      <c r="A3919" s="22" t="s">
        <v>7177</v>
      </c>
      <c r="B3919" s="27" t="s">
        <v>7178</v>
      </c>
      <c r="C3919" s="19"/>
    </row>
    <row r="3920" s="11" customFormat="true" ht="14.25" hidden="false" customHeight="true" outlineLevel="0" collapsed="false">
      <c r="A3920" s="22" t="s">
        <v>7179</v>
      </c>
      <c r="B3920" s="27" t="s">
        <v>7180</v>
      </c>
      <c r="C3920" s="19"/>
    </row>
    <row r="3921" s="11" customFormat="true" ht="14.25" hidden="false" customHeight="true" outlineLevel="0" collapsed="false">
      <c r="A3921" s="22" t="s">
        <v>7181</v>
      </c>
      <c r="B3921" s="27" t="s">
        <v>7182</v>
      </c>
      <c r="C3921" s="19"/>
    </row>
    <row r="3922" s="11" customFormat="true" ht="14.25" hidden="false" customHeight="true" outlineLevel="0" collapsed="false">
      <c r="A3922" s="22" t="s">
        <v>7183</v>
      </c>
      <c r="B3922" s="27" t="s">
        <v>7184</v>
      </c>
      <c r="C3922" s="19"/>
    </row>
    <row r="3923" s="11" customFormat="true" ht="14.25" hidden="false" customHeight="true" outlineLevel="0" collapsed="false">
      <c r="A3923" s="22" t="s">
        <v>7185</v>
      </c>
      <c r="B3923" s="27" t="s">
        <v>7186</v>
      </c>
      <c r="C3923" s="19"/>
    </row>
    <row r="3924" s="11" customFormat="true" ht="14.25" hidden="false" customHeight="true" outlineLevel="0" collapsed="false">
      <c r="A3924" s="22" t="s">
        <v>7187</v>
      </c>
      <c r="B3924" s="27" t="s">
        <v>7188</v>
      </c>
      <c r="C3924" s="19"/>
    </row>
    <row r="3925" s="11" customFormat="true" ht="14.25" hidden="false" customHeight="true" outlineLevel="0" collapsed="false">
      <c r="A3925" s="22" t="s">
        <v>7189</v>
      </c>
      <c r="B3925" s="27" t="s">
        <v>7190</v>
      </c>
      <c r="C3925" s="19"/>
    </row>
    <row r="3926" s="11" customFormat="true" ht="14.25" hidden="false" customHeight="true" outlineLevel="0" collapsed="false">
      <c r="A3926" s="22" t="s">
        <v>7191</v>
      </c>
      <c r="B3926" s="27" t="s">
        <v>7192</v>
      </c>
      <c r="C3926" s="19"/>
    </row>
    <row r="3927" s="11" customFormat="true" ht="14.25" hidden="false" customHeight="true" outlineLevel="0" collapsed="false">
      <c r="A3927" s="22" t="s">
        <v>7193</v>
      </c>
      <c r="B3927" s="27" t="s">
        <v>7194</v>
      </c>
      <c r="C3927" s="19"/>
    </row>
    <row r="3928" s="11" customFormat="true" ht="14.25" hidden="false" customHeight="true" outlineLevel="0" collapsed="false">
      <c r="A3928" s="22" t="s">
        <v>7195</v>
      </c>
      <c r="B3928" s="27" t="s">
        <v>7196</v>
      </c>
      <c r="C3928" s="19"/>
    </row>
    <row r="3929" s="11" customFormat="true" ht="14.25" hidden="false" customHeight="true" outlineLevel="0" collapsed="false">
      <c r="A3929" s="22" t="s">
        <v>7197</v>
      </c>
      <c r="B3929" s="27" t="s">
        <v>7198</v>
      </c>
      <c r="C3929" s="19"/>
    </row>
    <row r="3930" s="11" customFormat="true" ht="14.25" hidden="false" customHeight="true" outlineLevel="0" collapsed="false">
      <c r="A3930" s="22" t="s">
        <v>7199</v>
      </c>
      <c r="B3930" s="27" t="s">
        <v>7200</v>
      </c>
      <c r="C3930" s="19"/>
    </row>
    <row r="3931" s="11" customFormat="true" ht="14.25" hidden="false" customHeight="true" outlineLevel="0" collapsed="false">
      <c r="A3931" s="22" t="s">
        <v>7201</v>
      </c>
      <c r="B3931" s="27" t="s">
        <v>7202</v>
      </c>
      <c r="C3931" s="19"/>
    </row>
    <row r="3932" s="11" customFormat="true" ht="14.25" hidden="false" customHeight="true" outlineLevel="0" collapsed="false">
      <c r="A3932" s="22" t="s">
        <v>7203</v>
      </c>
      <c r="B3932" s="27" t="s">
        <v>7204</v>
      </c>
      <c r="C3932" s="19"/>
    </row>
    <row r="3933" s="11" customFormat="true" ht="14.25" hidden="false" customHeight="true" outlineLevel="0" collapsed="false">
      <c r="A3933" s="22" t="s">
        <v>7205</v>
      </c>
      <c r="B3933" s="27" t="s">
        <v>342</v>
      </c>
      <c r="C3933" s="19"/>
    </row>
    <row r="3934" s="11" customFormat="true" ht="14.25" hidden="false" customHeight="true" outlineLevel="0" collapsed="false">
      <c r="A3934" s="22" t="s">
        <v>7206</v>
      </c>
      <c r="B3934" s="27" t="s">
        <v>7207</v>
      </c>
      <c r="C3934" s="19"/>
    </row>
    <row r="3935" s="11" customFormat="true" ht="14.25" hidden="false" customHeight="true" outlineLevel="0" collapsed="false">
      <c r="A3935" s="22" t="s">
        <v>7208</v>
      </c>
      <c r="B3935" s="27" t="s">
        <v>7209</v>
      </c>
      <c r="C3935" s="19"/>
    </row>
    <row r="3936" s="11" customFormat="true" ht="14.25" hidden="false" customHeight="true" outlineLevel="0" collapsed="false">
      <c r="A3936" s="22" t="s">
        <v>7210</v>
      </c>
      <c r="B3936" s="27" t="s">
        <v>7211</v>
      </c>
      <c r="C3936" s="19"/>
    </row>
    <row r="3937" s="11" customFormat="true" ht="14.25" hidden="false" customHeight="true" outlineLevel="0" collapsed="false">
      <c r="A3937" s="22" t="s">
        <v>7212</v>
      </c>
      <c r="B3937" s="27" t="s">
        <v>7213</v>
      </c>
      <c r="C3937" s="19"/>
    </row>
    <row r="3938" s="11" customFormat="true" ht="14.25" hidden="false" customHeight="true" outlineLevel="0" collapsed="false">
      <c r="A3938" s="22" t="s">
        <v>7214</v>
      </c>
      <c r="B3938" s="27" t="s">
        <v>7215</v>
      </c>
      <c r="C3938" s="19"/>
    </row>
    <row r="3939" s="11" customFormat="true" ht="14.25" hidden="false" customHeight="true" outlineLevel="0" collapsed="false">
      <c r="A3939" s="22" t="s">
        <v>7216</v>
      </c>
      <c r="B3939" s="27" t="s">
        <v>7217</v>
      </c>
      <c r="C3939" s="19"/>
    </row>
    <row r="3940" s="11" customFormat="true" ht="14.25" hidden="false" customHeight="true" outlineLevel="0" collapsed="false">
      <c r="A3940" s="22" t="s">
        <v>7218</v>
      </c>
      <c r="B3940" s="27" t="s">
        <v>7219</v>
      </c>
      <c r="C3940" s="19"/>
    </row>
    <row r="3941" s="11" customFormat="true" ht="14.25" hidden="false" customHeight="true" outlineLevel="0" collapsed="false">
      <c r="A3941" s="22" t="s">
        <v>7220</v>
      </c>
      <c r="B3941" s="27" t="s">
        <v>7221</v>
      </c>
      <c r="C3941" s="19"/>
    </row>
    <row r="3942" s="11" customFormat="true" ht="14.25" hidden="false" customHeight="true" outlineLevel="0" collapsed="false">
      <c r="A3942" s="22" t="s">
        <v>7222</v>
      </c>
      <c r="B3942" s="27" t="s">
        <v>7223</v>
      </c>
      <c r="C3942" s="19"/>
    </row>
    <row r="3943" s="11" customFormat="true" ht="14.25" hidden="false" customHeight="true" outlineLevel="0" collapsed="false">
      <c r="A3943" s="22" t="s">
        <v>7224</v>
      </c>
      <c r="B3943" s="27" t="s">
        <v>7225</v>
      </c>
      <c r="C3943" s="19"/>
    </row>
    <row r="3944" s="11" customFormat="true" ht="14.25" hidden="false" customHeight="true" outlineLevel="0" collapsed="false">
      <c r="A3944" s="22" t="s">
        <v>7226</v>
      </c>
      <c r="B3944" s="27" t="s">
        <v>7227</v>
      </c>
      <c r="C3944" s="19"/>
    </row>
    <row r="3945" s="11" customFormat="true" ht="14.25" hidden="false" customHeight="true" outlineLevel="0" collapsed="false">
      <c r="A3945" s="22" t="s">
        <v>7228</v>
      </c>
      <c r="B3945" s="27" t="s">
        <v>7229</v>
      </c>
      <c r="C3945" s="19"/>
    </row>
    <row r="3946" s="11" customFormat="true" ht="14.25" hidden="false" customHeight="true" outlineLevel="0" collapsed="false">
      <c r="A3946" s="22" t="s">
        <v>7230</v>
      </c>
      <c r="B3946" s="27" t="s">
        <v>7231</v>
      </c>
      <c r="C3946" s="19"/>
    </row>
    <row r="3947" s="11" customFormat="true" ht="14.25" hidden="false" customHeight="true" outlineLevel="0" collapsed="false">
      <c r="A3947" s="22" t="s">
        <v>7232</v>
      </c>
      <c r="B3947" s="27" t="s">
        <v>7233</v>
      </c>
      <c r="C3947" s="19"/>
    </row>
    <row r="3948" s="11" customFormat="true" ht="14.25" hidden="false" customHeight="true" outlineLevel="0" collapsed="false">
      <c r="A3948" s="22" t="s">
        <v>7234</v>
      </c>
      <c r="B3948" s="27" t="s">
        <v>7235</v>
      </c>
      <c r="C3948" s="19"/>
    </row>
    <row r="3949" s="11" customFormat="true" ht="14.25" hidden="false" customHeight="true" outlineLevel="0" collapsed="false">
      <c r="A3949" s="22" t="s">
        <v>7236</v>
      </c>
      <c r="B3949" s="27" t="s">
        <v>7237</v>
      </c>
      <c r="C3949" s="19"/>
    </row>
    <row r="3950" s="11" customFormat="true" ht="14.25" hidden="false" customHeight="true" outlineLevel="0" collapsed="false">
      <c r="A3950" s="22" t="s">
        <v>7238</v>
      </c>
      <c r="B3950" s="27" t="s">
        <v>7239</v>
      </c>
      <c r="C3950" s="19"/>
    </row>
    <row r="3951" s="11" customFormat="true" ht="14.25" hidden="false" customHeight="true" outlineLevel="0" collapsed="false">
      <c r="A3951" s="22" t="s">
        <v>7240</v>
      </c>
      <c r="B3951" s="27" t="s">
        <v>7241</v>
      </c>
      <c r="C3951" s="19"/>
    </row>
    <row r="3952" s="11" customFormat="true" ht="14.25" hidden="false" customHeight="true" outlineLevel="0" collapsed="false">
      <c r="A3952" s="22" t="s">
        <v>7242</v>
      </c>
      <c r="B3952" s="27" t="s">
        <v>7243</v>
      </c>
      <c r="C3952" s="19"/>
    </row>
    <row r="3953" s="11" customFormat="true" ht="14.25" hidden="false" customHeight="true" outlineLevel="0" collapsed="false">
      <c r="A3953" s="22" t="s">
        <v>7244</v>
      </c>
      <c r="B3953" s="27" t="s">
        <v>7245</v>
      </c>
      <c r="C3953" s="19"/>
    </row>
    <row r="3954" s="11" customFormat="true" ht="14.25" hidden="false" customHeight="true" outlineLevel="0" collapsed="false">
      <c r="A3954" s="22" t="s">
        <v>7246</v>
      </c>
      <c r="B3954" s="27" t="s">
        <v>7247</v>
      </c>
      <c r="C3954" s="19"/>
    </row>
    <row r="3955" s="11" customFormat="true" ht="14.25" hidden="false" customHeight="true" outlineLevel="0" collapsed="false">
      <c r="A3955" s="22" t="s">
        <v>7248</v>
      </c>
      <c r="B3955" s="27" t="s">
        <v>7249</v>
      </c>
      <c r="C3955" s="19"/>
    </row>
    <row r="3956" s="11" customFormat="true" ht="14.25" hidden="false" customHeight="true" outlineLevel="0" collapsed="false">
      <c r="A3956" s="22" t="s">
        <v>7250</v>
      </c>
      <c r="B3956" s="27" t="s">
        <v>7251</v>
      </c>
      <c r="C3956" s="19"/>
    </row>
    <row r="3957" s="11" customFormat="true" ht="14.25" hidden="false" customHeight="true" outlineLevel="0" collapsed="false">
      <c r="A3957" s="22" t="s">
        <v>7252</v>
      </c>
      <c r="B3957" s="27" t="s">
        <v>7251</v>
      </c>
      <c r="C3957" s="19"/>
    </row>
    <row r="3958" s="11" customFormat="true" ht="14.25" hidden="false" customHeight="true" outlineLevel="0" collapsed="false">
      <c r="A3958" s="22" t="s">
        <v>7253</v>
      </c>
      <c r="B3958" s="27" t="s">
        <v>7254</v>
      </c>
      <c r="C3958" s="19"/>
    </row>
    <row r="3959" s="11" customFormat="true" ht="14.25" hidden="false" customHeight="true" outlineLevel="0" collapsed="false">
      <c r="A3959" s="22" t="s">
        <v>7255</v>
      </c>
      <c r="B3959" s="27" t="s">
        <v>7256</v>
      </c>
      <c r="C3959" s="19"/>
    </row>
    <row r="3960" s="11" customFormat="true" ht="14.25" hidden="false" customHeight="true" outlineLevel="0" collapsed="false">
      <c r="A3960" s="22" t="s">
        <v>7257</v>
      </c>
      <c r="B3960" s="27" t="s">
        <v>7258</v>
      </c>
      <c r="C3960" s="19"/>
    </row>
    <row r="3961" s="11" customFormat="true" ht="14.25" hidden="false" customHeight="true" outlineLevel="0" collapsed="false">
      <c r="A3961" s="22" t="s">
        <v>7259</v>
      </c>
      <c r="B3961" s="27" t="s">
        <v>7260</v>
      </c>
      <c r="C3961" s="19"/>
    </row>
    <row r="3962" s="11" customFormat="true" ht="14.25" hidden="false" customHeight="true" outlineLevel="0" collapsed="false">
      <c r="A3962" s="22" t="s">
        <v>7261</v>
      </c>
      <c r="B3962" s="27" t="s">
        <v>7262</v>
      </c>
      <c r="C3962" s="19"/>
    </row>
    <row r="3963" s="11" customFormat="true" ht="14.25" hidden="false" customHeight="true" outlineLevel="0" collapsed="false">
      <c r="A3963" s="22" t="s">
        <v>7263</v>
      </c>
      <c r="B3963" s="27" t="s">
        <v>7264</v>
      </c>
      <c r="C3963" s="19"/>
    </row>
    <row r="3964" s="11" customFormat="true" ht="14.25" hidden="false" customHeight="true" outlineLevel="0" collapsed="false">
      <c r="A3964" s="22" t="s">
        <v>7265</v>
      </c>
      <c r="B3964" s="27" t="s">
        <v>7266</v>
      </c>
      <c r="C3964" s="19"/>
    </row>
    <row r="3965" s="11" customFormat="true" ht="14.25" hidden="false" customHeight="true" outlineLevel="0" collapsed="false">
      <c r="A3965" s="22" t="s">
        <v>7267</v>
      </c>
      <c r="B3965" s="27" t="s">
        <v>7268</v>
      </c>
      <c r="C3965" s="19"/>
    </row>
    <row r="3966" s="11" customFormat="true" ht="14.25" hidden="false" customHeight="true" outlineLevel="0" collapsed="false">
      <c r="A3966" s="22" t="s">
        <v>7269</v>
      </c>
      <c r="B3966" s="27" t="s">
        <v>7270</v>
      </c>
      <c r="C3966" s="19"/>
    </row>
    <row r="3967" s="11" customFormat="true" ht="14.25" hidden="false" customHeight="true" outlineLevel="0" collapsed="false">
      <c r="A3967" s="22" t="s">
        <v>7271</v>
      </c>
      <c r="B3967" s="27" t="s">
        <v>7272</v>
      </c>
      <c r="C3967" s="19"/>
    </row>
    <row r="3968" s="11" customFormat="true" ht="14.25" hidden="false" customHeight="true" outlineLevel="0" collapsed="false">
      <c r="A3968" s="22" t="s">
        <v>7273</v>
      </c>
      <c r="B3968" s="27" t="s">
        <v>7274</v>
      </c>
      <c r="C3968" s="19"/>
    </row>
    <row r="3969" s="11" customFormat="true" ht="14.25" hidden="false" customHeight="true" outlineLevel="0" collapsed="false">
      <c r="A3969" s="22" t="s">
        <v>7275</v>
      </c>
      <c r="B3969" s="27" t="s">
        <v>7276</v>
      </c>
      <c r="C3969" s="19"/>
    </row>
    <row r="3970" s="11" customFormat="true" ht="14.25" hidden="false" customHeight="true" outlineLevel="0" collapsed="false">
      <c r="A3970" s="22" t="s">
        <v>7277</v>
      </c>
      <c r="B3970" s="27" t="s">
        <v>7278</v>
      </c>
      <c r="C3970" s="19"/>
    </row>
    <row r="3971" s="11" customFormat="true" ht="14.25" hidden="false" customHeight="true" outlineLevel="0" collapsed="false">
      <c r="A3971" s="22" t="s">
        <v>7279</v>
      </c>
      <c r="B3971" s="27" t="s">
        <v>2260</v>
      </c>
      <c r="C3971" s="19"/>
    </row>
    <row r="3972" s="11" customFormat="true" ht="14.25" hidden="false" customHeight="true" outlineLevel="0" collapsed="false">
      <c r="A3972" s="22" t="s">
        <v>7280</v>
      </c>
      <c r="B3972" s="27" t="s">
        <v>7281</v>
      </c>
      <c r="C3972" s="19"/>
    </row>
    <row r="3973" s="11" customFormat="true" ht="14.25" hidden="false" customHeight="true" outlineLevel="0" collapsed="false">
      <c r="A3973" s="22" t="s">
        <v>7282</v>
      </c>
      <c r="B3973" s="27" t="s">
        <v>7283</v>
      </c>
      <c r="C3973" s="19"/>
    </row>
    <row r="3974" s="11" customFormat="true" ht="14.25" hidden="false" customHeight="true" outlineLevel="0" collapsed="false">
      <c r="A3974" s="22" t="s">
        <v>7284</v>
      </c>
      <c r="B3974" s="27" t="s">
        <v>7285</v>
      </c>
      <c r="C3974" s="19"/>
    </row>
    <row r="3975" s="11" customFormat="true" ht="14.25" hidden="false" customHeight="true" outlineLevel="0" collapsed="false">
      <c r="A3975" s="22" t="s">
        <v>7286</v>
      </c>
      <c r="B3975" s="27" t="s">
        <v>7287</v>
      </c>
      <c r="C3975" s="19"/>
    </row>
    <row r="3976" s="11" customFormat="true" ht="14.25" hidden="false" customHeight="true" outlineLevel="0" collapsed="false">
      <c r="A3976" s="22" t="s">
        <v>7288</v>
      </c>
      <c r="B3976" s="27" t="s">
        <v>7289</v>
      </c>
      <c r="C3976" s="19"/>
    </row>
    <row r="3977" s="11" customFormat="true" ht="14.25" hidden="false" customHeight="true" outlineLevel="0" collapsed="false">
      <c r="A3977" s="22" t="s">
        <v>7290</v>
      </c>
      <c r="B3977" s="27" t="s">
        <v>7291</v>
      </c>
      <c r="C3977" s="19"/>
    </row>
    <row r="3978" s="11" customFormat="true" ht="14.25" hidden="false" customHeight="true" outlineLevel="0" collapsed="false">
      <c r="A3978" s="22" t="s">
        <v>7292</v>
      </c>
      <c r="B3978" s="27" t="s">
        <v>7293</v>
      </c>
      <c r="C3978" s="19"/>
    </row>
    <row r="3979" s="11" customFormat="true" ht="14.25" hidden="false" customHeight="true" outlineLevel="0" collapsed="false">
      <c r="A3979" s="22" t="s">
        <v>7294</v>
      </c>
      <c r="B3979" s="27" t="s">
        <v>7295</v>
      </c>
      <c r="C3979" s="19"/>
    </row>
    <row r="3980" s="11" customFormat="true" ht="14.25" hidden="false" customHeight="true" outlineLevel="0" collapsed="false">
      <c r="A3980" s="22" t="s">
        <v>7296</v>
      </c>
      <c r="B3980" s="27" t="s">
        <v>7297</v>
      </c>
      <c r="C3980" s="19"/>
    </row>
    <row r="3981" s="11" customFormat="true" ht="14.25" hidden="false" customHeight="true" outlineLevel="0" collapsed="false">
      <c r="A3981" s="22" t="s">
        <v>7298</v>
      </c>
      <c r="B3981" s="27" t="s">
        <v>7299</v>
      </c>
      <c r="C3981" s="19"/>
    </row>
    <row r="3982" s="11" customFormat="true" ht="14.25" hidden="false" customHeight="true" outlineLevel="0" collapsed="false">
      <c r="A3982" s="22" t="s">
        <v>7300</v>
      </c>
      <c r="B3982" s="27" t="s">
        <v>7301</v>
      </c>
      <c r="C3982" s="19"/>
    </row>
    <row r="3983" s="11" customFormat="true" ht="14.25" hidden="false" customHeight="true" outlineLevel="0" collapsed="false">
      <c r="A3983" s="22" t="s">
        <v>7302</v>
      </c>
      <c r="B3983" s="27" t="s">
        <v>7303</v>
      </c>
      <c r="C3983" s="19"/>
    </row>
    <row r="3984" s="11" customFormat="true" ht="14.25" hidden="false" customHeight="true" outlineLevel="0" collapsed="false">
      <c r="A3984" s="22" t="s">
        <v>7304</v>
      </c>
      <c r="B3984" s="27" t="s">
        <v>7305</v>
      </c>
      <c r="C3984" s="19"/>
    </row>
    <row r="3985" s="11" customFormat="true" ht="14.25" hidden="false" customHeight="true" outlineLevel="0" collapsed="false">
      <c r="A3985" s="22" t="s">
        <v>7306</v>
      </c>
      <c r="B3985" s="27" t="s">
        <v>7307</v>
      </c>
      <c r="C3985" s="19"/>
    </row>
    <row r="3986" s="11" customFormat="true" ht="14.25" hidden="false" customHeight="true" outlineLevel="0" collapsed="false">
      <c r="A3986" s="22" t="s">
        <v>7308</v>
      </c>
      <c r="B3986" s="27" t="s">
        <v>7309</v>
      </c>
      <c r="C3986" s="19"/>
    </row>
    <row r="3987" s="11" customFormat="true" ht="14.25" hidden="false" customHeight="true" outlineLevel="0" collapsed="false">
      <c r="A3987" s="22" t="s">
        <v>7310</v>
      </c>
      <c r="B3987" s="27" t="s">
        <v>7311</v>
      </c>
      <c r="C3987" s="19"/>
    </row>
    <row r="3988" s="11" customFormat="true" ht="14.25" hidden="false" customHeight="true" outlineLevel="0" collapsed="false">
      <c r="A3988" s="22" t="s">
        <v>7312</v>
      </c>
      <c r="B3988" s="27" t="s">
        <v>7313</v>
      </c>
      <c r="C3988" s="19"/>
    </row>
    <row r="3989" s="11" customFormat="true" ht="14.25" hidden="false" customHeight="true" outlineLevel="0" collapsed="false">
      <c r="A3989" s="22" t="s">
        <v>7314</v>
      </c>
      <c r="B3989" s="27" t="s">
        <v>7315</v>
      </c>
      <c r="C3989" s="19"/>
    </row>
    <row r="3990" s="11" customFormat="true" ht="14.25" hidden="false" customHeight="true" outlineLevel="0" collapsed="false">
      <c r="A3990" s="22" t="s">
        <v>7316</v>
      </c>
      <c r="B3990" s="27" t="s">
        <v>7317</v>
      </c>
      <c r="C3990" s="19"/>
    </row>
    <row r="3991" s="11" customFormat="true" ht="14.25" hidden="false" customHeight="true" outlineLevel="0" collapsed="false">
      <c r="A3991" s="22" t="s">
        <v>7318</v>
      </c>
      <c r="B3991" s="27" t="s">
        <v>7319</v>
      </c>
      <c r="C3991" s="19"/>
    </row>
    <row r="3992" s="11" customFormat="true" ht="14.25" hidden="false" customHeight="true" outlineLevel="0" collapsed="false">
      <c r="A3992" s="22" t="s">
        <v>7320</v>
      </c>
      <c r="B3992" s="27" t="s">
        <v>7321</v>
      </c>
      <c r="C3992" s="19"/>
    </row>
    <row r="3993" s="11" customFormat="true" ht="14.25" hidden="false" customHeight="true" outlineLevel="0" collapsed="false">
      <c r="A3993" s="22" t="s">
        <v>7322</v>
      </c>
      <c r="B3993" s="27" t="s">
        <v>7323</v>
      </c>
      <c r="C3993" s="19"/>
    </row>
    <row r="3994" s="11" customFormat="true" ht="14.25" hidden="false" customHeight="true" outlineLevel="0" collapsed="false">
      <c r="A3994" s="22" t="s">
        <v>7324</v>
      </c>
      <c r="B3994" s="27" t="s">
        <v>7325</v>
      </c>
      <c r="C3994" s="19"/>
    </row>
    <row r="3995" s="11" customFormat="true" ht="14.25" hidden="false" customHeight="true" outlineLevel="0" collapsed="false">
      <c r="A3995" s="22" t="s">
        <v>7326</v>
      </c>
      <c r="B3995" s="27" t="s">
        <v>7327</v>
      </c>
      <c r="C3995" s="19"/>
    </row>
    <row r="3996" s="11" customFormat="true" ht="14.25" hidden="false" customHeight="true" outlineLevel="0" collapsed="false">
      <c r="A3996" s="22" t="s">
        <v>7328</v>
      </c>
      <c r="B3996" s="27" t="s">
        <v>7329</v>
      </c>
      <c r="C3996" s="19"/>
    </row>
    <row r="3997" s="11" customFormat="true" ht="14.25" hidden="false" customHeight="true" outlineLevel="0" collapsed="false">
      <c r="A3997" s="22" t="s">
        <v>7330</v>
      </c>
      <c r="B3997" s="27" t="s">
        <v>7331</v>
      </c>
      <c r="C3997" s="19"/>
    </row>
    <row r="3998" s="11" customFormat="true" ht="14.25" hidden="false" customHeight="true" outlineLevel="0" collapsed="false">
      <c r="A3998" s="22" t="s">
        <v>7332</v>
      </c>
      <c r="B3998" s="27" t="s">
        <v>7333</v>
      </c>
      <c r="C3998" s="19"/>
    </row>
    <row r="3999" s="11" customFormat="true" ht="14.25" hidden="false" customHeight="true" outlineLevel="0" collapsed="false">
      <c r="A3999" s="22" t="s">
        <v>7334</v>
      </c>
      <c r="B3999" s="27" t="s">
        <v>7335</v>
      </c>
      <c r="C3999" s="19"/>
    </row>
    <row r="4000" s="11" customFormat="true" ht="14.25" hidden="false" customHeight="true" outlineLevel="0" collapsed="false">
      <c r="A4000" s="22" t="s">
        <v>7336</v>
      </c>
      <c r="B4000" s="27" t="s">
        <v>7337</v>
      </c>
      <c r="C4000" s="19"/>
    </row>
    <row r="4001" s="11" customFormat="true" ht="14.25" hidden="false" customHeight="true" outlineLevel="0" collapsed="false">
      <c r="A4001" s="22" t="s">
        <v>7338</v>
      </c>
      <c r="B4001" s="27" t="s">
        <v>7339</v>
      </c>
      <c r="C4001" s="19"/>
    </row>
    <row r="4002" s="11" customFormat="true" ht="14.25" hidden="false" customHeight="true" outlineLevel="0" collapsed="false">
      <c r="A4002" s="22" t="s">
        <v>7340</v>
      </c>
      <c r="B4002" s="27" t="s">
        <v>7341</v>
      </c>
      <c r="C4002" s="19"/>
    </row>
    <row r="4003" s="11" customFormat="true" ht="14.25" hidden="false" customHeight="true" outlineLevel="0" collapsed="false">
      <c r="A4003" s="22" t="s">
        <v>7342</v>
      </c>
      <c r="B4003" s="27" t="s">
        <v>7343</v>
      </c>
      <c r="C4003" s="19"/>
    </row>
    <row r="4004" s="11" customFormat="true" ht="14.25" hidden="false" customHeight="true" outlineLevel="0" collapsed="false">
      <c r="A4004" s="22" t="s">
        <v>7344</v>
      </c>
      <c r="B4004" s="27" t="s">
        <v>7341</v>
      </c>
      <c r="C4004" s="19"/>
    </row>
    <row r="4005" s="11" customFormat="true" ht="14.25" hidden="false" customHeight="true" outlineLevel="0" collapsed="false">
      <c r="A4005" s="22" t="s">
        <v>7345</v>
      </c>
      <c r="B4005" s="27" t="s">
        <v>7341</v>
      </c>
      <c r="C4005" s="19"/>
    </row>
    <row r="4006" s="11" customFormat="true" ht="14.25" hidden="false" customHeight="true" outlineLevel="0" collapsed="false">
      <c r="A4006" s="22" t="s">
        <v>7346</v>
      </c>
      <c r="B4006" s="27" t="s">
        <v>7347</v>
      </c>
      <c r="C4006" s="19"/>
    </row>
    <row r="4007" s="11" customFormat="true" ht="14.25" hidden="false" customHeight="true" outlineLevel="0" collapsed="false">
      <c r="A4007" s="22" t="s">
        <v>7348</v>
      </c>
      <c r="B4007" s="27" t="s">
        <v>7349</v>
      </c>
      <c r="C4007" s="19"/>
    </row>
    <row r="4008" s="11" customFormat="true" ht="14.25" hidden="false" customHeight="true" outlineLevel="0" collapsed="false">
      <c r="A4008" s="22" t="s">
        <v>7350</v>
      </c>
      <c r="B4008" s="27" t="s">
        <v>7351</v>
      </c>
      <c r="C4008" s="19"/>
    </row>
    <row r="4009" s="11" customFormat="true" ht="14.25" hidden="false" customHeight="true" outlineLevel="0" collapsed="false">
      <c r="A4009" s="22" t="s">
        <v>7352</v>
      </c>
      <c r="B4009" s="27" t="s">
        <v>7351</v>
      </c>
      <c r="C4009" s="19"/>
    </row>
    <row r="4010" s="11" customFormat="true" ht="14.25" hidden="false" customHeight="true" outlineLevel="0" collapsed="false">
      <c r="A4010" s="22" t="s">
        <v>7353</v>
      </c>
      <c r="B4010" s="27" t="s">
        <v>7354</v>
      </c>
      <c r="C4010" s="19"/>
    </row>
    <row r="4011" s="11" customFormat="true" ht="14.25" hidden="false" customHeight="true" outlineLevel="0" collapsed="false">
      <c r="A4011" s="22" t="s">
        <v>7355</v>
      </c>
      <c r="B4011" s="27" t="s">
        <v>7356</v>
      </c>
      <c r="C4011" s="19"/>
    </row>
    <row r="4012" s="11" customFormat="true" ht="14.25" hidden="false" customHeight="true" outlineLevel="0" collapsed="false">
      <c r="A4012" s="22" t="s">
        <v>7357</v>
      </c>
      <c r="B4012" s="27" t="s">
        <v>7358</v>
      </c>
      <c r="C4012" s="19"/>
    </row>
    <row r="4013" s="11" customFormat="true" ht="14.25" hidden="false" customHeight="true" outlineLevel="0" collapsed="false">
      <c r="A4013" s="22" t="s">
        <v>7359</v>
      </c>
      <c r="B4013" s="27" t="s">
        <v>7360</v>
      </c>
      <c r="C4013" s="19"/>
    </row>
    <row r="4014" s="11" customFormat="true" ht="14.25" hidden="false" customHeight="true" outlineLevel="0" collapsed="false">
      <c r="A4014" s="22" t="s">
        <v>7361</v>
      </c>
      <c r="B4014" s="27" t="s">
        <v>7362</v>
      </c>
      <c r="C4014" s="19"/>
    </row>
    <row r="4015" s="11" customFormat="true" ht="14.25" hidden="false" customHeight="true" outlineLevel="0" collapsed="false">
      <c r="A4015" s="22" t="s">
        <v>7363</v>
      </c>
      <c r="B4015" s="27" t="s">
        <v>7364</v>
      </c>
      <c r="C4015" s="19"/>
    </row>
    <row r="4016" s="11" customFormat="true" ht="14.25" hidden="false" customHeight="true" outlineLevel="0" collapsed="false">
      <c r="A4016" s="22" t="s">
        <v>7365</v>
      </c>
      <c r="B4016" s="27" t="s">
        <v>7366</v>
      </c>
      <c r="C4016" s="19"/>
    </row>
    <row r="4017" s="11" customFormat="true" ht="14.25" hidden="false" customHeight="true" outlineLevel="0" collapsed="false">
      <c r="A4017" s="22" t="s">
        <v>7367</v>
      </c>
      <c r="B4017" s="16" t="s">
        <v>7368</v>
      </c>
      <c r="C4017" s="19"/>
    </row>
    <row r="4018" s="11" customFormat="true" ht="14.25" hidden="false" customHeight="true" outlineLevel="0" collapsed="false">
      <c r="A4018" s="22" t="s">
        <v>7369</v>
      </c>
      <c r="B4018" s="27" t="s">
        <v>7370</v>
      </c>
      <c r="C4018" s="19"/>
    </row>
    <row r="4019" s="11" customFormat="true" ht="14.25" hidden="false" customHeight="true" outlineLevel="0" collapsed="false">
      <c r="A4019" s="22" t="s">
        <v>7371</v>
      </c>
      <c r="B4019" s="27" t="s">
        <v>7372</v>
      </c>
      <c r="C4019" s="19"/>
    </row>
    <row r="4020" s="11" customFormat="true" ht="14.25" hidden="false" customHeight="true" outlineLevel="0" collapsed="false">
      <c r="A4020" s="22" t="s">
        <v>7373</v>
      </c>
      <c r="B4020" s="27" t="s">
        <v>7374</v>
      </c>
      <c r="C4020" s="19"/>
    </row>
    <row r="4021" s="11" customFormat="true" ht="14.25" hidden="false" customHeight="true" outlineLevel="0" collapsed="false">
      <c r="A4021" s="22" t="s">
        <v>7375</v>
      </c>
      <c r="B4021" s="27" t="s">
        <v>7374</v>
      </c>
      <c r="C4021" s="19"/>
    </row>
    <row r="4022" s="11" customFormat="true" ht="14.25" hidden="false" customHeight="true" outlineLevel="0" collapsed="false">
      <c r="A4022" s="22" t="s">
        <v>7376</v>
      </c>
      <c r="B4022" s="27" t="s">
        <v>7377</v>
      </c>
      <c r="C4022" s="19"/>
    </row>
    <row r="4023" s="11" customFormat="true" ht="14.25" hidden="false" customHeight="true" outlineLevel="0" collapsed="false">
      <c r="A4023" s="22" t="s">
        <v>7378</v>
      </c>
      <c r="B4023" s="27" t="s">
        <v>7379</v>
      </c>
      <c r="C4023" s="19"/>
    </row>
    <row r="4024" s="11" customFormat="true" ht="14.25" hidden="false" customHeight="true" outlineLevel="0" collapsed="false">
      <c r="A4024" s="22" t="s">
        <v>7380</v>
      </c>
      <c r="B4024" s="27" t="s">
        <v>6733</v>
      </c>
      <c r="C4024" s="19"/>
    </row>
    <row r="4025" s="11" customFormat="true" ht="14.25" hidden="false" customHeight="true" outlineLevel="0" collapsed="false">
      <c r="A4025" s="22" t="s">
        <v>7381</v>
      </c>
      <c r="B4025" s="27" t="s">
        <v>7382</v>
      </c>
      <c r="C4025" s="19"/>
    </row>
    <row r="4026" s="11" customFormat="true" ht="14.25" hidden="false" customHeight="true" outlineLevel="0" collapsed="false">
      <c r="A4026" s="22" t="s">
        <v>7383</v>
      </c>
      <c r="B4026" s="27" t="s">
        <v>7384</v>
      </c>
      <c r="C4026" s="19"/>
    </row>
    <row r="4027" s="11" customFormat="true" ht="14.25" hidden="false" customHeight="true" outlineLevel="0" collapsed="false">
      <c r="A4027" s="22" t="s">
        <v>7385</v>
      </c>
      <c r="B4027" s="27" t="s">
        <v>7386</v>
      </c>
      <c r="C4027" s="19"/>
    </row>
    <row r="4028" s="11" customFormat="true" ht="14.25" hidden="false" customHeight="true" outlineLevel="0" collapsed="false">
      <c r="A4028" s="22" t="s">
        <v>7387</v>
      </c>
      <c r="B4028" s="27" t="s">
        <v>7388</v>
      </c>
      <c r="C4028" s="19"/>
    </row>
    <row r="4029" s="11" customFormat="true" ht="14.25" hidden="false" customHeight="true" outlineLevel="0" collapsed="false">
      <c r="A4029" s="22" t="s">
        <v>7389</v>
      </c>
      <c r="B4029" s="27" t="s">
        <v>7390</v>
      </c>
      <c r="C4029" s="19"/>
    </row>
    <row r="4030" s="11" customFormat="true" ht="14.25" hidden="false" customHeight="true" outlineLevel="0" collapsed="false">
      <c r="A4030" s="22" t="s">
        <v>7391</v>
      </c>
      <c r="B4030" s="27" t="s">
        <v>7392</v>
      </c>
      <c r="C4030" s="19"/>
    </row>
    <row r="4031" s="11" customFormat="true" ht="14.25" hidden="false" customHeight="true" outlineLevel="0" collapsed="false">
      <c r="A4031" s="22" t="s">
        <v>7393</v>
      </c>
      <c r="B4031" s="27" t="s">
        <v>7394</v>
      </c>
      <c r="C4031" s="19"/>
    </row>
    <row r="4032" s="11" customFormat="true" ht="14.25" hidden="false" customHeight="true" outlineLevel="0" collapsed="false">
      <c r="A4032" s="22" t="s">
        <v>7395</v>
      </c>
      <c r="B4032" s="27" t="s">
        <v>7396</v>
      </c>
      <c r="C4032" s="19"/>
    </row>
    <row r="4033" s="11" customFormat="true" ht="14.25" hidden="false" customHeight="true" outlineLevel="0" collapsed="false">
      <c r="A4033" s="22" t="s">
        <v>7397</v>
      </c>
      <c r="B4033" s="27" t="s">
        <v>7398</v>
      </c>
      <c r="C4033" s="19"/>
    </row>
    <row r="4034" s="11" customFormat="true" ht="14.25" hidden="false" customHeight="true" outlineLevel="0" collapsed="false">
      <c r="A4034" s="22" t="s">
        <v>7399</v>
      </c>
      <c r="B4034" s="27" t="s">
        <v>7400</v>
      </c>
      <c r="C4034" s="19"/>
    </row>
    <row r="4035" s="11" customFormat="true" ht="14.25" hidden="false" customHeight="true" outlineLevel="0" collapsed="false">
      <c r="A4035" s="22" t="s">
        <v>7401</v>
      </c>
      <c r="B4035" s="27" t="s">
        <v>7402</v>
      </c>
      <c r="C4035" s="19"/>
    </row>
    <row r="4036" s="11" customFormat="true" ht="14.25" hidden="false" customHeight="true" outlineLevel="0" collapsed="false">
      <c r="A4036" s="22" t="s">
        <v>7403</v>
      </c>
      <c r="B4036" s="27" t="s">
        <v>7404</v>
      </c>
      <c r="C4036" s="19"/>
    </row>
    <row r="4037" s="11" customFormat="true" ht="14.25" hidden="false" customHeight="true" outlineLevel="0" collapsed="false">
      <c r="A4037" s="22" t="s">
        <v>7405</v>
      </c>
      <c r="B4037" s="27" t="s">
        <v>7406</v>
      </c>
      <c r="C4037" s="19"/>
    </row>
    <row r="4038" s="11" customFormat="true" ht="14.25" hidden="false" customHeight="true" outlineLevel="0" collapsed="false">
      <c r="A4038" s="22" t="s">
        <v>7407</v>
      </c>
      <c r="B4038" s="27" t="s">
        <v>7408</v>
      </c>
      <c r="C4038" s="19"/>
    </row>
    <row r="4039" s="11" customFormat="true" ht="14.25" hidden="false" customHeight="true" outlineLevel="0" collapsed="false">
      <c r="A4039" s="22" t="s">
        <v>7409</v>
      </c>
      <c r="B4039" s="27" t="s">
        <v>7410</v>
      </c>
      <c r="C4039" s="19"/>
    </row>
    <row r="4040" s="11" customFormat="true" ht="14.25" hidden="false" customHeight="true" outlineLevel="0" collapsed="false">
      <c r="A4040" s="22" t="s">
        <v>7411</v>
      </c>
      <c r="B4040" s="27" t="s">
        <v>7412</v>
      </c>
      <c r="C4040" s="19"/>
    </row>
    <row r="4041" s="11" customFormat="true" ht="14.25" hidden="false" customHeight="true" outlineLevel="0" collapsed="false">
      <c r="A4041" s="22" t="s">
        <v>7413</v>
      </c>
      <c r="B4041" s="27" t="s">
        <v>7414</v>
      </c>
      <c r="C4041" s="19"/>
    </row>
    <row r="4042" s="11" customFormat="true" ht="14.25" hidden="false" customHeight="true" outlineLevel="0" collapsed="false">
      <c r="A4042" s="22" t="s">
        <v>7415</v>
      </c>
      <c r="B4042" s="27" t="s">
        <v>7416</v>
      </c>
      <c r="C4042" s="19"/>
    </row>
    <row r="4043" s="11" customFormat="true" ht="14.25" hidden="false" customHeight="true" outlineLevel="0" collapsed="false">
      <c r="A4043" s="22" t="s">
        <v>7417</v>
      </c>
      <c r="B4043" s="27" t="s">
        <v>7418</v>
      </c>
      <c r="C4043" s="19"/>
    </row>
    <row r="4044" s="11" customFormat="true" ht="14.25" hidden="false" customHeight="true" outlineLevel="0" collapsed="false">
      <c r="A4044" s="22" t="s">
        <v>7419</v>
      </c>
      <c r="B4044" s="27" t="s">
        <v>7420</v>
      </c>
      <c r="C4044" s="19"/>
    </row>
    <row r="4045" s="11" customFormat="true" ht="14.25" hidden="false" customHeight="true" outlineLevel="0" collapsed="false">
      <c r="A4045" s="22" t="s">
        <v>7421</v>
      </c>
      <c r="B4045" s="27" t="s">
        <v>7422</v>
      </c>
      <c r="C4045" s="19"/>
    </row>
    <row r="4046" s="11" customFormat="true" ht="14.25" hidden="false" customHeight="true" outlineLevel="0" collapsed="false">
      <c r="A4046" s="22" t="s">
        <v>7423</v>
      </c>
      <c r="B4046" s="27" t="s">
        <v>7424</v>
      </c>
      <c r="C4046" s="19"/>
    </row>
    <row r="4047" s="11" customFormat="true" ht="14.25" hidden="false" customHeight="true" outlineLevel="0" collapsed="false">
      <c r="A4047" s="22" t="s">
        <v>7425</v>
      </c>
      <c r="B4047" s="27" t="s">
        <v>7426</v>
      </c>
      <c r="C4047" s="19"/>
    </row>
    <row r="4048" s="11" customFormat="true" ht="14.25" hidden="false" customHeight="true" outlineLevel="0" collapsed="false">
      <c r="A4048" s="22" t="s">
        <v>7427</v>
      </c>
      <c r="B4048" s="27" t="s">
        <v>7428</v>
      </c>
      <c r="C4048" s="19"/>
    </row>
    <row r="4049" s="11" customFormat="true" ht="14.25" hidden="false" customHeight="true" outlineLevel="0" collapsed="false">
      <c r="A4049" s="22" t="s">
        <v>7429</v>
      </c>
      <c r="B4049" s="27" t="s">
        <v>7430</v>
      </c>
      <c r="C4049" s="19"/>
    </row>
    <row r="4050" s="11" customFormat="true" ht="14.25" hidden="false" customHeight="true" outlineLevel="0" collapsed="false">
      <c r="A4050" s="22" t="s">
        <v>7431</v>
      </c>
      <c r="B4050" s="27" t="s">
        <v>7432</v>
      </c>
      <c r="C4050" s="19"/>
    </row>
    <row r="4051" s="11" customFormat="true" ht="14.25" hidden="false" customHeight="true" outlineLevel="0" collapsed="false">
      <c r="A4051" s="22" t="s">
        <v>7433</v>
      </c>
      <c r="B4051" s="27" t="s">
        <v>7434</v>
      </c>
      <c r="C4051" s="19"/>
    </row>
    <row r="4052" s="11" customFormat="true" ht="14.25" hidden="false" customHeight="true" outlineLevel="0" collapsed="false">
      <c r="A4052" s="22" t="s">
        <v>7435</v>
      </c>
      <c r="B4052" s="27" t="s">
        <v>7436</v>
      </c>
      <c r="C4052" s="19"/>
    </row>
    <row r="4053" s="11" customFormat="true" ht="14.25" hidden="false" customHeight="true" outlineLevel="0" collapsed="false">
      <c r="A4053" s="22" t="s">
        <v>7437</v>
      </c>
      <c r="B4053" s="27" t="s">
        <v>7438</v>
      </c>
      <c r="C4053" s="19"/>
    </row>
    <row r="4054" s="11" customFormat="true" ht="14.25" hidden="false" customHeight="true" outlineLevel="0" collapsed="false">
      <c r="A4054" s="22" t="s">
        <v>7439</v>
      </c>
      <c r="B4054" s="27" t="s">
        <v>7440</v>
      </c>
      <c r="C4054" s="19"/>
    </row>
    <row r="4055" s="11" customFormat="true" ht="14.25" hidden="false" customHeight="true" outlineLevel="0" collapsed="false">
      <c r="A4055" s="22" t="s">
        <v>7441</v>
      </c>
      <c r="B4055" s="27" t="s">
        <v>7442</v>
      </c>
      <c r="C4055" s="19"/>
    </row>
    <row r="4056" s="11" customFormat="true" ht="14.25" hidden="false" customHeight="true" outlineLevel="0" collapsed="false">
      <c r="A4056" s="22" t="s">
        <v>7443</v>
      </c>
      <c r="B4056" s="27" t="s">
        <v>7444</v>
      </c>
      <c r="C4056" s="19"/>
    </row>
    <row r="4057" s="11" customFormat="true" ht="14.25" hidden="false" customHeight="true" outlineLevel="0" collapsed="false">
      <c r="A4057" s="22" t="s">
        <v>7445</v>
      </c>
      <c r="B4057" s="27" t="s">
        <v>7446</v>
      </c>
      <c r="C4057" s="19"/>
    </row>
    <row r="4058" s="11" customFormat="true" ht="14.25" hidden="false" customHeight="true" outlineLevel="0" collapsed="false">
      <c r="A4058" s="22" t="s">
        <v>7447</v>
      </c>
      <c r="B4058" s="27" t="s">
        <v>7444</v>
      </c>
      <c r="C4058" s="19"/>
    </row>
    <row r="4059" s="11" customFormat="true" ht="14.25" hidden="false" customHeight="true" outlineLevel="0" collapsed="false">
      <c r="A4059" s="22" t="s">
        <v>7448</v>
      </c>
      <c r="B4059" s="27" t="s">
        <v>7449</v>
      </c>
      <c r="C4059" s="19"/>
    </row>
    <row r="4060" s="11" customFormat="true" ht="14.25" hidden="false" customHeight="true" outlineLevel="0" collapsed="false">
      <c r="A4060" s="22" t="s">
        <v>7450</v>
      </c>
      <c r="B4060" s="27" t="s">
        <v>7451</v>
      </c>
      <c r="C4060" s="19"/>
    </row>
    <row r="4061" s="11" customFormat="true" ht="14.25" hidden="false" customHeight="true" outlineLevel="0" collapsed="false">
      <c r="A4061" s="22" t="s">
        <v>7452</v>
      </c>
      <c r="B4061" s="27" t="s">
        <v>7453</v>
      </c>
      <c r="C4061" s="19"/>
    </row>
    <row r="4062" s="11" customFormat="true" ht="14.25" hidden="false" customHeight="true" outlineLevel="0" collapsed="false">
      <c r="A4062" s="22" t="s">
        <v>7454</v>
      </c>
      <c r="B4062" s="27" t="s">
        <v>7455</v>
      </c>
      <c r="C4062" s="19"/>
    </row>
    <row r="4063" s="11" customFormat="true" ht="14.25" hidden="false" customHeight="true" outlineLevel="0" collapsed="false">
      <c r="A4063" s="22" t="s">
        <v>7456</v>
      </c>
      <c r="B4063" s="27" t="s">
        <v>7457</v>
      </c>
      <c r="C4063" s="19"/>
    </row>
    <row r="4064" s="11" customFormat="true" ht="14.25" hidden="false" customHeight="true" outlineLevel="0" collapsed="false">
      <c r="A4064" s="22" t="s">
        <v>7458</v>
      </c>
      <c r="B4064" s="27" t="s">
        <v>7459</v>
      </c>
      <c r="C4064" s="19"/>
    </row>
    <row r="4065" s="11" customFormat="true" ht="14.25" hidden="false" customHeight="true" outlineLevel="0" collapsed="false">
      <c r="A4065" s="22" t="s">
        <v>7460</v>
      </c>
      <c r="B4065" s="27" t="s">
        <v>7461</v>
      </c>
      <c r="C4065" s="19"/>
    </row>
    <row r="4066" s="11" customFormat="true" ht="14.25" hidden="false" customHeight="true" outlineLevel="0" collapsed="false">
      <c r="A4066" s="22" t="s">
        <v>7462</v>
      </c>
      <c r="B4066" s="27" t="s">
        <v>7463</v>
      </c>
      <c r="C4066" s="19"/>
    </row>
    <row r="4067" s="11" customFormat="true" ht="14.25" hidden="false" customHeight="true" outlineLevel="0" collapsed="false">
      <c r="A4067" s="22" t="s">
        <v>7464</v>
      </c>
      <c r="B4067" s="27" t="s">
        <v>7465</v>
      </c>
      <c r="C4067" s="19"/>
    </row>
    <row r="4068" s="11" customFormat="true" ht="14.25" hidden="false" customHeight="true" outlineLevel="0" collapsed="false">
      <c r="A4068" s="22" t="s">
        <v>7466</v>
      </c>
      <c r="B4068" s="27" t="s">
        <v>7467</v>
      </c>
      <c r="C4068" s="19"/>
    </row>
    <row r="4069" s="11" customFormat="true" ht="14.25" hidden="false" customHeight="true" outlineLevel="0" collapsed="false">
      <c r="A4069" s="22" t="s">
        <v>7468</v>
      </c>
      <c r="B4069" s="27" t="s">
        <v>7469</v>
      </c>
      <c r="C4069" s="19"/>
    </row>
    <row r="4070" s="11" customFormat="true" ht="14.25" hidden="false" customHeight="true" outlineLevel="0" collapsed="false">
      <c r="A4070" s="22" t="s">
        <v>7470</v>
      </c>
      <c r="B4070" s="27" t="s">
        <v>7471</v>
      </c>
      <c r="C4070" s="19"/>
    </row>
    <row r="4071" s="11" customFormat="true" ht="14.25" hidden="false" customHeight="true" outlineLevel="0" collapsed="false">
      <c r="A4071" s="22" t="s">
        <v>7472</v>
      </c>
      <c r="B4071" s="27" t="s">
        <v>7473</v>
      </c>
      <c r="C4071" s="19"/>
    </row>
    <row r="4072" s="11" customFormat="true" ht="14.25" hidden="false" customHeight="true" outlineLevel="0" collapsed="false">
      <c r="A4072" s="22" t="s">
        <v>7474</v>
      </c>
      <c r="B4072" s="27" t="s">
        <v>7475</v>
      </c>
      <c r="C4072" s="19"/>
    </row>
    <row r="4073" s="11" customFormat="true" ht="14.25" hidden="false" customHeight="true" outlineLevel="0" collapsed="false">
      <c r="A4073" s="22" t="s">
        <v>7476</v>
      </c>
      <c r="B4073" s="27" t="s">
        <v>7477</v>
      </c>
      <c r="C4073" s="19"/>
    </row>
    <row r="4074" s="11" customFormat="true" ht="14.25" hidden="false" customHeight="true" outlineLevel="0" collapsed="false">
      <c r="A4074" s="22" t="s">
        <v>7478</v>
      </c>
      <c r="B4074" s="27" t="s">
        <v>7479</v>
      </c>
      <c r="C4074" s="19"/>
    </row>
    <row r="4075" s="11" customFormat="true" ht="14.25" hidden="false" customHeight="true" outlineLevel="0" collapsed="false">
      <c r="A4075" s="22" t="s">
        <v>7480</v>
      </c>
      <c r="B4075" s="27" t="s">
        <v>7481</v>
      </c>
      <c r="C4075" s="19"/>
    </row>
    <row r="4076" s="11" customFormat="true" ht="14.25" hidden="false" customHeight="true" outlineLevel="0" collapsed="false">
      <c r="A4076" s="22" t="s">
        <v>7482</v>
      </c>
      <c r="B4076" s="27" t="s">
        <v>7483</v>
      </c>
      <c r="C4076" s="19"/>
    </row>
    <row r="4077" s="11" customFormat="true" ht="14.25" hidden="false" customHeight="true" outlineLevel="0" collapsed="false">
      <c r="A4077" s="22" t="s">
        <v>7484</v>
      </c>
      <c r="B4077" s="27" t="s">
        <v>7485</v>
      </c>
      <c r="C4077" s="19"/>
    </row>
    <row r="4078" s="11" customFormat="true" ht="14.25" hidden="false" customHeight="true" outlineLevel="0" collapsed="false">
      <c r="A4078" s="22" t="s">
        <v>7486</v>
      </c>
      <c r="B4078" s="27" t="s">
        <v>7487</v>
      </c>
      <c r="C4078" s="19"/>
    </row>
    <row r="4079" s="11" customFormat="true" ht="14.25" hidden="false" customHeight="true" outlineLevel="0" collapsed="false">
      <c r="A4079" s="22" t="s">
        <v>7488</v>
      </c>
      <c r="B4079" s="27" t="s">
        <v>7489</v>
      </c>
      <c r="C4079" s="19"/>
    </row>
    <row r="4080" s="11" customFormat="true" ht="14.25" hidden="false" customHeight="true" outlineLevel="0" collapsed="false">
      <c r="A4080" s="22" t="s">
        <v>7490</v>
      </c>
      <c r="B4080" s="27" t="s">
        <v>7491</v>
      </c>
      <c r="C4080" s="19"/>
    </row>
    <row r="4081" s="11" customFormat="true" ht="14.25" hidden="false" customHeight="true" outlineLevel="0" collapsed="false">
      <c r="A4081" s="22" t="s">
        <v>7492</v>
      </c>
      <c r="B4081" s="27" t="s">
        <v>7493</v>
      </c>
      <c r="C4081" s="19"/>
    </row>
    <row r="4082" s="11" customFormat="true" ht="14.25" hidden="false" customHeight="true" outlineLevel="0" collapsed="false">
      <c r="A4082" s="22" t="s">
        <v>7494</v>
      </c>
      <c r="B4082" s="27" t="s">
        <v>7495</v>
      </c>
      <c r="C4082" s="19"/>
    </row>
    <row r="4083" s="11" customFormat="true" ht="14.25" hidden="false" customHeight="true" outlineLevel="0" collapsed="false">
      <c r="A4083" s="22" t="s">
        <v>7496</v>
      </c>
      <c r="B4083" s="27" t="s">
        <v>7497</v>
      </c>
      <c r="C4083" s="19"/>
    </row>
    <row r="4084" s="11" customFormat="true" ht="14.25" hidden="false" customHeight="true" outlineLevel="0" collapsed="false">
      <c r="A4084" s="22" t="s">
        <v>7498</v>
      </c>
      <c r="B4084" s="27" t="s">
        <v>7499</v>
      </c>
      <c r="C4084" s="19"/>
    </row>
    <row r="4085" s="11" customFormat="true" ht="14.25" hidden="false" customHeight="true" outlineLevel="0" collapsed="false">
      <c r="A4085" s="22" t="s">
        <v>7500</v>
      </c>
      <c r="B4085" s="27" t="s">
        <v>7501</v>
      </c>
      <c r="C4085" s="19"/>
    </row>
    <row r="4086" s="11" customFormat="true" ht="14.25" hidden="false" customHeight="true" outlineLevel="0" collapsed="false">
      <c r="A4086" s="22" t="s">
        <v>7502</v>
      </c>
      <c r="B4086" s="27" t="s">
        <v>7503</v>
      </c>
      <c r="C4086" s="19"/>
    </row>
    <row r="4087" s="11" customFormat="true" ht="14.25" hidden="false" customHeight="true" outlineLevel="0" collapsed="false">
      <c r="A4087" s="22" t="s">
        <v>7504</v>
      </c>
      <c r="B4087" s="27" t="s">
        <v>7505</v>
      </c>
      <c r="C4087" s="19"/>
    </row>
    <row r="4088" s="11" customFormat="true" ht="14.25" hidden="false" customHeight="true" outlineLevel="0" collapsed="false">
      <c r="A4088" s="22" t="s">
        <v>7506</v>
      </c>
      <c r="B4088" s="27" t="s">
        <v>7507</v>
      </c>
      <c r="C4088" s="19"/>
    </row>
    <row r="4089" s="11" customFormat="true" ht="14.25" hidden="false" customHeight="true" outlineLevel="0" collapsed="false">
      <c r="A4089" s="22" t="s">
        <v>7508</v>
      </c>
      <c r="B4089" s="27" t="s">
        <v>7509</v>
      </c>
      <c r="C4089" s="19"/>
    </row>
    <row r="4090" s="11" customFormat="true" ht="14.25" hidden="false" customHeight="true" outlineLevel="0" collapsed="false">
      <c r="A4090" s="22" t="s">
        <v>7510</v>
      </c>
      <c r="B4090" s="27" t="s">
        <v>7511</v>
      </c>
      <c r="C4090" s="19"/>
    </row>
    <row r="4091" s="11" customFormat="true" ht="14.25" hidden="false" customHeight="true" outlineLevel="0" collapsed="false">
      <c r="A4091" s="22" t="s">
        <v>7512</v>
      </c>
      <c r="B4091" s="27" t="s">
        <v>7513</v>
      </c>
      <c r="C4091" s="19"/>
    </row>
    <row r="4092" s="11" customFormat="true" ht="14.25" hidden="false" customHeight="true" outlineLevel="0" collapsed="false">
      <c r="A4092" s="22" t="s">
        <v>7514</v>
      </c>
      <c r="B4092" s="16" t="s">
        <v>7515</v>
      </c>
      <c r="C4092" s="19"/>
    </row>
    <row r="4093" s="11" customFormat="true" ht="14.25" hidden="false" customHeight="true" outlineLevel="0" collapsed="false">
      <c r="A4093" s="22" t="s">
        <v>7516</v>
      </c>
      <c r="B4093" s="27" t="s">
        <v>7517</v>
      </c>
      <c r="C4093" s="19"/>
    </row>
    <row r="4094" s="11" customFormat="true" ht="14.25" hidden="false" customHeight="true" outlineLevel="0" collapsed="false">
      <c r="A4094" s="22" t="s">
        <v>7518</v>
      </c>
      <c r="B4094" s="27" t="s">
        <v>7519</v>
      </c>
      <c r="C4094" s="19"/>
    </row>
    <row r="4095" s="11" customFormat="true" ht="14.25" hidden="false" customHeight="true" outlineLevel="0" collapsed="false">
      <c r="A4095" s="22" t="s">
        <v>7520</v>
      </c>
      <c r="B4095" s="27" t="s">
        <v>7521</v>
      </c>
      <c r="C4095" s="19"/>
    </row>
    <row r="4096" s="11" customFormat="true" ht="14.25" hidden="false" customHeight="true" outlineLevel="0" collapsed="false">
      <c r="A4096" s="22" t="s">
        <v>7522</v>
      </c>
      <c r="B4096" s="27" t="s">
        <v>7523</v>
      </c>
      <c r="C4096" s="19"/>
    </row>
    <row r="4097" s="11" customFormat="true" ht="14.25" hidden="false" customHeight="true" outlineLevel="0" collapsed="false">
      <c r="A4097" s="22" t="s">
        <v>7524</v>
      </c>
      <c r="B4097" s="27" t="s">
        <v>7525</v>
      </c>
      <c r="C4097" s="19"/>
    </row>
    <row r="4098" s="11" customFormat="true" ht="14.25" hidden="false" customHeight="true" outlineLevel="0" collapsed="false">
      <c r="A4098" s="22" t="s">
        <v>7526</v>
      </c>
      <c r="B4098" s="27" t="s">
        <v>7527</v>
      </c>
      <c r="C4098" s="19"/>
    </row>
    <row r="4099" s="11" customFormat="true" ht="14.25" hidden="false" customHeight="true" outlineLevel="0" collapsed="false">
      <c r="A4099" s="22" t="s">
        <v>7528</v>
      </c>
      <c r="B4099" s="27" t="s">
        <v>7529</v>
      </c>
      <c r="C4099" s="19"/>
    </row>
    <row r="4100" s="11" customFormat="true" ht="14.25" hidden="false" customHeight="true" outlineLevel="0" collapsed="false">
      <c r="A4100" s="22" t="s">
        <v>7530</v>
      </c>
      <c r="B4100" s="27" t="s">
        <v>7531</v>
      </c>
      <c r="C4100" s="19"/>
    </row>
    <row r="4101" s="11" customFormat="true" ht="14.25" hidden="false" customHeight="true" outlineLevel="0" collapsed="false">
      <c r="A4101" s="22" t="s">
        <v>7532</v>
      </c>
      <c r="B4101" s="27" t="s">
        <v>7533</v>
      </c>
      <c r="C4101" s="19"/>
    </row>
    <row r="4102" s="11" customFormat="true" ht="14.25" hidden="false" customHeight="true" outlineLevel="0" collapsed="false">
      <c r="A4102" s="22" t="s">
        <v>7534</v>
      </c>
      <c r="B4102" s="27" t="s">
        <v>7535</v>
      </c>
      <c r="C4102" s="19"/>
    </row>
    <row r="4103" s="11" customFormat="true" ht="14.25" hidden="false" customHeight="true" outlineLevel="0" collapsed="false">
      <c r="A4103" s="22" t="s">
        <v>7536</v>
      </c>
      <c r="B4103" s="27" t="s">
        <v>7537</v>
      </c>
      <c r="C4103" s="19"/>
    </row>
    <row r="4104" s="11" customFormat="true" ht="14.25" hidden="false" customHeight="true" outlineLevel="0" collapsed="false">
      <c r="A4104" s="22" t="s">
        <v>7538</v>
      </c>
      <c r="B4104" s="27" t="s">
        <v>7539</v>
      </c>
      <c r="C4104" s="19"/>
    </row>
    <row r="4105" s="11" customFormat="true" ht="14.25" hidden="false" customHeight="true" outlineLevel="0" collapsed="false">
      <c r="A4105" s="22" t="s">
        <v>7540</v>
      </c>
      <c r="B4105" s="27" t="s">
        <v>7541</v>
      </c>
      <c r="C4105" s="19"/>
    </row>
    <row r="4106" s="11" customFormat="true" ht="14.25" hidden="false" customHeight="true" outlineLevel="0" collapsed="false">
      <c r="A4106" s="22" t="s">
        <v>7542</v>
      </c>
      <c r="B4106" s="27" t="s">
        <v>7543</v>
      </c>
      <c r="C4106" s="19"/>
    </row>
    <row r="4107" s="11" customFormat="true" ht="14.25" hidden="false" customHeight="true" outlineLevel="0" collapsed="false">
      <c r="A4107" s="22" t="s">
        <v>7544</v>
      </c>
      <c r="B4107" s="27" t="s">
        <v>7545</v>
      </c>
      <c r="C4107" s="19"/>
    </row>
    <row r="4108" s="11" customFormat="true" ht="14.25" hidden="false" customHeight="true" outlineLevel="0" collapsed="false">
      <c r="A4108" s="22" t="s">
        <v>7546</v>
      </c>
      <c r="B4108" s="27" t="s">
        <v>7547</v>
      </c>
      <c r="C4108" s="19"/>
    </row>
    <row r="4109" s="11" customFormat="true" ht="14.25" hidden="false" customHeight="true" outlineLevel="0" collapsed="false">
      <c r="A4109" s="22" t="s">
        <v>7548</v>
      </c>
      <c r="B4109" s="27" t="s">
        <v>7549</v>
      </c>
      <c r="C4109" s="19"/>
    </row>
    <row r="4110" s="11" customFormat="true" ht="14.25" hidden="false" customHeight="true" outlineLevel="0" collapsed="false">
      <c r="A4110" s="22" t="s">
        <v>7550</v>
      </c>
      <c r="B4110" s="27" t="s">
        <v>7551</v>
      </c>
      <c r="C4110" s="19"/>
    </row>
    <row r="4111" s="11" customFormat="true" ht="14.25" hidden="false" customHeight="true" outlineLevel="0" collapsed="false">
      <c r="A4111" s="22" t="s">
        <v>7552</v>
      </c>
      <c r="B4111" s="27" t="s">
        <v>7553</v>
      </c>
      <c r="C4111" s="19"/>
    </row>
    <row r="4112" s="11" customFormat="true" ht="14.25" hidden="false" customHeight="true" outlineLevel="0" collapsed="false">
      <c r="A4112" s="22" t="s">
        <v>7554</v>
      </c>
      <c r="B4112" s="27" t="s">
        <v>7555</v>
      </c>
      <c r="C4112" s="19"/>
    </row>
    <row r="4113" s="11" customFormat="true" ht="14.25" hidden="false" customHeight="true" outlineLevel="0" collapsed="false">
      <c r="A4113" s="22" t="s">
        <v>7556</v>
      </c>
      <c r="B4113" s="27" t="s">
        <v>7557</v>
      </c>
      <c r="C4113" s="19"/>
    </row>
    <row r="4114" s="11" customFormat="true" ht="14.25" hidden="false" customHeight="true" outlineLevel="0" collapsed="false">
      <c r="A4114" s="22" t="s">
        <v>7558</v>
      </c>
      <c r="B4114" s="27" t="s">
        <v>7559</v>
      </c>
      <c r="C4114" s="19"/>
    </row>
    <row r="4115" s="11" customFormat="true" ht="14.25" hidden="false" customHeight="true" outlineLevel="0" collapsed="false">
      <c r="A4115" s="22" t="s">
        <v>7560</v>
      </c>
      <c r="B4115" s="27" t="s">
        <v>7561</v>
      </c>
      <c r="C4115" s="19"/>
    </row>
    <row r="4116" s="11" customFormat="true" ht="14.25" hidden="false" customHeight="true" outlineLevel="0" collapsed="false">
      <c r="A4116" s="22" t="s">
        <v>7562</v>
      </c>
      <c r="B4116" s="27" t="s">
        <v>7563</v>
      </c>
      <c r="C4116" s="19"/>
    </row>
    <row r="4117" s="11" customFormat="true" ht="14.25" hidden="false" customHeight="true" outlineLevel="0" collapsed="false">
      <c r="A4117" s="22" t="s">
        <v>7564</v>
      </c>
      <c r="B4117" s="27" t="s">
        <v>7565</v>
      </c>
      <c r="C4117" s="19"/>
    </row>
    <row r="4118" s="11" customFormat="true" ht="14.25" hidden="false" customHeight="true" outlineLevel="0" collapsed="false">
      <c r="A4118" s="22" t="s">
        <v>7566</v>
      </c>
      <c r="B4118" s="27" t="s">
        <v>7567</v>
      </c>
      <c r="C4118" s="19"/>
    </row>
    <row r="4119" s="11" customFormat="true" ht="14.25" hidden="false" customHeight="true" outlineLevel="0" collapsed="false">
      <c r="A4119" s="22" t="s">
        <v>7568</v>
      </c>
      <c r="B4119" s="27" t="s">
        <v>7569</v>
      </c>
      <c r="C4119" s="19"/>
    </row>
    <row r="4120" s="11" customFormat="true" ht="14.25" hidden="false" customHeight="true" outlineLevel="0" collapsed="false">
      <c r="A4120" s="22" t="s">
        <v>7570</v>
      </c>
      <c r="B4120" s="27" t="s">
        <v>7571</v>
      </c>
      <c r="C4120" s="19"/>
    </row>
    <row r="4121" s="11" customFormat="true" ht="14.25" hidden="false" customHeight="true" outlineLevel="0" collapsed="false">
      <c r="A4121" s="22" t="s">
        <v>7572</v>
      </c>
      <c r="B4121" s="27" t="s">
        <v>7573</v>
      </c>
      <c r="C4121" s="19"/>
    </row>
    <row r="4122" s="11" customFormat="true" ht="14.25" hidden="false" customHeight="true" outlineLevel="0" collapsed="false">
      <c r="A4122" s="22" t="s">
        <v>7574</v>
      </c>
      <c r="B4122" s="27" t="s">
        <v>7575</v>
      </c>
      <c r="C4122" s="19"/>
    </row>
    <row r="4123" s="11" customFormat="true" ht="14.25" hidden="false" customHeight="true" outlineLevel="0" collapsed="false">
      <c r="A4123" s="22" t="s">
        <v>7576</v>
      </c>
      <c r="B4123" s="27" t="s">
        <v>7577</v>
      </c>
      <c r="C4123" s="19"/>
    </row>
    <row r="4124" s="11" customFormat="true" ht="14.25" hidden="false" customHeight="true" outlineLevel="0" collapsed="false">
      <c r="A4124" s="22" t="s">
        <v>7578</v>
      </c>
      <c r="B4124" s="27" t="s">
        <v>5661</v>
      </c>
      <c r="C4124" s="19"/>
    </row>
    <row r="4125" s="11" customFormat="true" ht="14.25" hidden="false" customHeight="true" outlineLevel="0" collapsed="false">
      <c r="A4125" s="22" t="s">
        <v>7579</v>
      </c>
      <c r="B4125" s="27" t="s">
        <v>7580</v>
      </c>
      <c r="C4125" s="19"/>
    </row>
    <row r="4126" s="11" customFormat="true" ht="14.25" hidden="false" customHeight="true" outlineLevel="0" collapsed="false">
      <c r="A4126" s="22" t="s">
        <v>7581</v>
      </c>
      <c r="B4126" s="27" t="s">
        <v>7582</v>
      </c>
      <c r="C4126" s="19"/>
    </row>
    <row r="4127" s="11" customFormat="true" ht="14.25" hidden="false" customHeight="true" outlineLevel="0" collapsed="false">
      <c r="A4127" s="22" t="s">
        <v>7583</v>
      </c>
      <c r="B4127" s="27" t="s">
        <v>7584</v>
      </c>
      <c r="C4127" s="19"/>
    </row>
    <row r="4128" s="11" customFormat="true" ht="14.25" hidden="false" customHeight="true" outlineLevel="0" collapsed="false">
      <c r="A4128" s="22" t="s">
        <v>7585</v>
      </c>
      <c r="B4128" s="27" t="s">
        <v>7586</v>
      </c>
      <c r="C4128" s="19"/>
    </row>
    <row r="4129" s="11" customFormat="true" ht="14.25" hidden="false" customHeight="true" outlineLevel="0" collapsed="false">
      <c r="A4129" s="22" t="s">
        <v>7587</v>
      </c>
      <c r="B4129" s="27" t="s">
        <v>7588</v>
      </c>
      <c r="C4129" s="19"/>
    </row>
    <row r="4130" s="11" customFormat="true" ht="14.25" hidden="false" customHeight="true" outlineLevel="0" collapsed="false">
      <c r="A4130" s="22" t="s">
        <v>7589</v>
      </c>
      <c r="B4130" s="27" t="s">
        <v>7590</v>
      </c>
      <c r="C4130" s="19"/>
    </row>
    <row r="4131" s="11" customFormat="true" ht="14.25" hidden="false" customHeight="true" outlineLevel="0" collapsed="false">
      <c r="A4131" s="22" t="s">
        <v>7591</v>
      </c>
      <c r="B4131" s="27" t="s">
        <v>7592</v>
      </c>
      <c r="C4131" s="19"/>
    </row>
    <row r="4132" s="11" customFormat="true" ht="14.25" hidden="false" customHeight="true" outlineLevel="0" collapsed="false">
      <c r="A4132" s="22" t="s">
        <v>7593</v>
      </c>
      <c r="B4132" s="27" t="s">
        <v>7594</v>
      </c>
      <c r="C4132" s="19"/>
    </row>
    <row r="4133" s="11" customFormat="true" ht="14.25" hidden="false" customHeight="true" outlineLevel="0" collapsed="false">
      <c r="A4133" s="22" t="s">
        <v>7595</v>
      </c>
      <c r="B4133" s="27" t="s">
        <v>7596</v>
      </c>
      <c r="C4133" s="19"/>
    </row>
    <row r="4134" s="11" customFormat="true" ht="14.25" hidden="false" customHeight="true" outlineLevel="0" collapsed="false">
      <c r="A4134" s="22" t="s">
        <v>7597</v>
      </c>
      <c r="B4134" s="27" t="s">
        <v>7120</v>
      </c>
      <c r="C4134" s="19"/>
    </row>
    <row r="4135" s="11" customFormat="true" ht="14.25" hidden="false" customHeight="true" outlineLevel="0" collapsed="false">
      <c r="A4135" s="22" t="s">
        <v>7598</v>
      </c>
      <c r="B4135" s="27" t="s">
        <v>7599</v>
      </c>
      <c r="C4135" s="19"/>
    </row>
    <row r="4136" s="11" customFormat="true" ht="14.25" hidden="false" customHeight="true" outlineLevel="0" collapsed="false">
      <c r="A4136" s="22" t="s">
        <v>7600</v>
      </c>
      <c r="B4136" s="27" t="s">
        <v>7601</v>
      </c>
      <c r="C4136" s="19"/>
    </row>
    <row r="4137" s="11" customFormat="true" ht="14.25" hidden="false" customHeight="true" outlineLevel="0" collapsed="false">
      <c r="A4137" s="22" t="s">
        <v>7602</v>
      </c>
      <c r="B4137" s="27" t="s">
        <v>7603</v>
      </c>
      <c r="C4137" s="19"/>
    </row>
    <row r="4138" s="11" customFormat="true" ht="14.25" hidden="false" customHeight="true" outlineLevel="0" collapsed="false">
      <c r="A4138" s="22" t="s">
        <v>7604</v>
      </c>
      <c r="B4138" s="27" t="s">
        <v>7605</v>
      </c>
      <c r="C4138" s="19"/>
    </row>
    <row r="4139" s="11" customFormat="true" ht="14.25" hidden="false" customHeight="true" outlineLevel="0" collapsed="false">
      <c r="A4139" s="22" t="s">
        <v>7606</v>
      </c>
      <c r="B4139" s="27" t="s">
        <v>7607</v>
      </c>
      <c r="C4139" s="19"/>
    </row>
    <row r="4140" s="11" customFormat="true" ht="14.25" hidden="false" customHeight="true" outlineLevel="0" collapsed="false">
      <c r="A4140" s="22" t="s">
        <v>7608</v>
      </c>
      <c r="B4140" s="27" t="s">
        <v>7609</v>
      </c>
      <c r="C4140" s="19"/>
    </row>
    <row r="4141" s="11" customFormat="true" ht="14.25" hidden="false" customHeight="true" outlineLevel="0" collapsed="false">
      <c r="A4141" s="22" t="s">
        <v>7610</v>
      </c>
      <c r="B4141" s="27" t="s">
        <v>7611</v>
      </c>
      <c r="C4141" s="19"/>
    </row>
    <row r="4142" s="11" customFormat="true" ht="14.25" hidden="false" customHeight="true" outlineLevel="0" collapsed="false">
      <c r="A4142" s="22" t="s">
        <v>7612</v>
      </c>
      <c r="B4142" s="27" t="s">
        <v>7613</v>
      </c>
      <c r="C4142" s="19"/>
    </row>
    <row r="4143" s="11" customFormat="true" ht="14.25" hidden="false" customHeight="true" outlineLevel="0" collapsed="false">
      <c r="A4143" s="22" t="s">
        <v>7614</v>
      </c>
      <c r="B4143" s="27" t="s">
        <v>7615</v>
      </c>
      <c r="C4143" s="19"/>
    </row>
    <row r="4144" s="11" customFormat="true" ht="14.25" hidden="false" customHeight="true" outlineLevel="0" collapsed="false">
      <c r="A4144" s="22" t="s">
        <v>7616</v>
      </c>
      <c r="B4144" s="27" t="s">
        <v>7617</v>
      </c>
      <c r="C4144" s="19"/>
    </row>
    <row r="4145" s="11" customFormat="true" ht="14.25" hidden="false" customHeight="true" outlineLevel="0" collapsed="false">
      <c r="A4145" s="22" t="s">
        <v>7618</v>
      </c>
      <c r="B4145" s="27" t="s">
        <v>7619</v>
      </c>
      <c r="C4145" s="19"/>
    </row>
    <row r="4146" s="11" customFormat="true" ht="14.25" hidden="false" customHeight="true" outlineLevel="0" collapsed="false">
      <c r="A4146" s="22" t="s">
        <v>7620</v>
      </c>
      <c r="B4146" s="27" t="s">
        <v>7621</v>
      </c>
      <c r="C4146" s="19"/>
    </row>
    <row r="4147" s="11" customFormat="true" ht="14.25" hidden="false" customHeight="true" outlineLevel="0" collapsed="false">
      <c r="A4147" s="22" t="s">
        <v>7622</v>
      </c>
      <c r="B4147" s="27" t="s">
        <v>7623</v>
      </c>
      <c r="C4147" s="19"/>
    </row>
    <row r="4148" s="11" customFormat="true" ht="14.25" hidden="false" customHeight="true" outlineLevel="0" collapsed="false">
      <c r="A4148" s="22" t="s">
        <v>7624</v>
      </c>
      <c r="B4148" s="27" t="s">
        <v>7625</v>
      </c>
      <c r="C4148" s="19"/>
    </row>
    <row r="4149" s="11" customFormat="true" ht="14.25" hidden="false" customHeight="true" outlineLevel="0" collapsed="false">
      <c r="A4149" s="22" t="s">
        <v>7626</v>
      </c>
      <c r="B4149" s="27" t="s">
        <v>7627</v>
      </c>
      <c r="C4149" s="19"/>
    </row>
    <row r="4150" s="11" customFormat="true" ht="14.25" hidden="false" customHeight="true" outlineLevel="0" collapsed="false">
      <c r="A4150" s="22" t="s">
        <v>7628</v>
      </c>
      <c r="B4150" s="27" t="s">
        <v>7629</v>
      </c>
      <c r="C4150" s="19"/>
    </row>
    <row r="4151" s="11" customFormat="true" ht="14.25" hidden="false" customHeight="true" outlineLevel="0" collapsed="false">
      <c r="A4151" s="22" t="s">
        <v>7630</v>
      </c>
      <c r="B4151" s="27" t="s">
        <v>7631</v>
      </c>
      <c r="C4151" s="19"/>
    </row>
    <row r="4152" s="11" customFormat="true" ht="14.25" hidden="false" customHeight="true" outlineLevel="0" collapsed="false">
      <c r="A4152" s="22" t="s">
        <v>7632</v>
      </c>
      <c r="B4152" s="27" t="s">
        <v>7633</v>
      </c>
      <c r="C4152" s="19"/>
    </row>
    <row r="4153" s="11" customFormat="true" ht="14.25" hidden="false" customHeight="true" outlineLevel="0" collapsed="false">
      <c r="A4153" s="22" t="s">
        <v>7634</v>
      </c>
      <c r="B4153" s="27" t="s">
        <v>7635</v>
      </c>
      <c r="C4153" s="19"/>
    </row>
    <row r="4154" s="11" customFormat="true" ht="14.25" hidden="false" customHeight="true" outlineLevel="0" collapsed="false">
      <c r="A4154" s="22" t="s">
        <v>7636</v>
      </c>
      <c r="B4154" s="27" t="s">
        <v>7637</v>
      </c>
      <c r="C4154" s="19"/>
    </row>
    <row r="4155" s="11" customFormat="true" ht="14.25" hidden="false" customHeight="true" outlineLevel="0" collapsed="false">
      <c r="A4155" s="22" t="s">
        <v>7638</v>
      </c>
      <c r="B4155" s="27" t="s">
        <v>7639</v>
      </c>
      <c r="C4155" s="19"/>
    </row>
    <row r="4156" s="11" customFormat="true" ht="14.25" hidden="false" customHeight="true" outlineLevel="0" collapsed="false">
      <c r="A4156" s="22" t="s">
        <v>7640</v>
      </c>
      <c r="B4156" s="27" t="s">
        <v>7641</v>
      </c>
      <c r="C4156" s="19"/>
    </row>
    <row r="4157" s="11" customFormat="true" ht="14.25" hidden="false" customHeight="true" outlineLevel="0" collapsed="false">
      <c r="A4157" s="22" t="s">
        <v>7642</v>
      </c>
      <c r="B4157" s="27" t="s">
        <v>7643</v>
      </c>
      <c r="C4157" s="19"/>
    </row>
    <row r="4158" s="11" customFormat="true" ht="14.25" hidden="false" customHeight="true" outlineLevel="0" collapsed="false">
      <c r="A4158" s="22" t="s">
        <v>7644</v>
      </c>
      <c r="B4158" s="27" t="s">
        <v>7645</v>
      </c>
      <c r="C4158" s="19"/>
    </row>
    <row r="4159" s="11" customFormat="true" ht="14.25" hidden="false" customHeight="true" outlineLevel="0" collapsed="false">
      <c r="A4159" s="22" t="s">
        <v>7646</v>
      </c>
      <c r="B4159" s="27" t="s">
        <v>7647</v>
      </c>
      <c r="C4159" s="19"/>
    </row>
    <row r="4160" s="11" customFormat="true" ht="14.25" hidden="false" customHeight="true" outlineLevel="0" collapsed="false">
      <c r="A4160" s="22" t="s">
        <v>7648</v>
      </c>
      <c r="B4160" s="27" t="s">
        <v>7645</v>
      </c>
      <c r="C4160" s="19"/>
    </row>
    <row r="4161" s="11" customFormat="true" ht="14.25" hidden="false" customHeight="true" outlineLevel="0" collapsed="false">
      <c r="A4161" s="22" t="s">
        <v>7649</v>
      </c>
      <c r="B4161" s="27" t="s">
        <v>7650</v>
      </c>
      <c r="C4161" s="19"/>
    </row>
    <row r="4162" s="11" customFormat="true" ht="14.25" hidden="false" customHeight="true" outlineLevel="0" collapsed="false">
      <c r="A4162" s="22" t="s">
        <v>7651</v>
      </c>
      <c r="B4162" s="27" t="s">
        <v>7652</v>
      </c>
      <c r="C4162" s="19"/>
    </row>
    <row r="4163" s="11" customFormat="true" ht="14.25" hidden="false" customHeight="true" outlineLevel="0" collapsed="false">
      <c r="A4163" s="22" t="s">
        <v>7653</v>
      </c>
      <c r="B4163" s="27" t="s">
        <v>7654</v>
      </c>
      <c r="C4163" s="19"/>
    </row>
    <row r="4164" s="11" customFormat="true" ht="14.25" hidden="false" customHeight="true" outlineLevel="0" collapsed="false">
      <c r="A4164" s="22" t="s">
        <v>7655</v>
      </c>
      <c r="B4164" s="27" t="s">
        <v>7656</v>
      </c>
      <c r="C4164" s="19"/>
    </row>
    <row r="4165" s="11" customFormat="true" ht="14.25" hidden="false" customHeight="true" outlineLevel="0" collapsed="false">
      <c r="A4165" s="22" t="s">
        <v>7657</v>
      </c>
      <c r="B4165" s="27" t="s">
        <v>7658</v>
      </c>
      <c r="C4165" s="19"/>
    </row>
    <row r="4166" s="11" customFormat="true" ht="14.25" hidden="false" customHeight="true" outlineLevel="0" collapsed="false">
      <c r="A4166" s="22" t="s">
        <v>7659</v>
      </c>
      <c r="B4166" s="27" t="s">
        <v>7660</v>
      </c>
      <c r="C4166" s="19"/>
    </row>
    <row r="4167" s="11" customFormat="true" ht="14.25" hidden="false" customHeight="true" outlineLevel="0" collapsed="false">
      <c r="A4167" s="22" t="s">
        <v>7661</v>
      </c>
      <c r="B4167" s="27" t="s">
        <v>7662</v>
      </c>
      <c r="C4167" s="19"/>
    </row>
    <row r="4168" s="11" customFormat="true" ht="14.25" hidden="false" customHeight="true" outlineLevel="0" collapsed="false">
      <c r="A4168" s="22" t="s">
        <v>7663</v>
      </c>
      <c r="B4168" s="27" t="s">
        <v>7664</v>
      </c>
      <c r="C4168" s="19"/>
    </row>
    <row r="4169" s="11" customFormat="true" ht="14.25" hidden="false" customHeight="true" outlineLevel="0" collapsed="false">
      <c r="A4169" s="22" t="s">
        <v>7665</v>
      </c>
      <c r="B4169" s="27" t="s">
        <v>7666</v>
      </c>
      <c r="C4169" s="19"/>
    </row>
    <row r="4170" s="11" customFormat="true" ht="14.25" hidden="false" customHeight="true" outlineLevel="0" collapsed="false">
      <c r="A4170" s="22" t="s">
        <v>7667</v>
      </c>
      <c r="B4170" s="27" t="s">
        <v>7668</v>
      </c>
      <c r="C4170" s="19"/>
    </row>
    <row r="4171" s="11" customFormat="true" ht="14.25" hidden="false" customHeight="true" outlineLevel="0" collapsed="false">
      <c r="A4171" s="22" t="s">
        <v>7669</v>
      </c>
      <c r="B4171" s="27" t="s">
        <v>7670</v>
      </c>
      <c r="C4171" s="19"/>
    </row>
    <row r="4172" s="11" customFormat="true" ht="14.25" hidden="false" customHeight="true" outlineLevel="0" collapsed="false">
      <c r="A4172" s="22" t="s">
        <v>7671</v>
      </c>
      <c r="B4172" s="27" t="s">
        <v>7672</v>
      </c>
      <c r="C4172" s="19"/>
    </row>
    <row r="4173" s="11" customFormat="true" ht="14.25" hidden="false" customHeight="true" outlineLevel="0" collapsed="false">
      <c r="A4173" s="22" t="s">
        <v>7673</v>
      </c>
      <c r="B4173" s="27" t="s">
        <v>7674</v>
      </c>
      <c r="C4173" s="19"/>
    </row>
    <row r="4174" s="11" customFormat="true" ht="14.25" hidden="false" customHeight="true" outlineLevel="0" collapsed="false">
      <c r="A4174" s="22" t="s">
        <v>7675</v>
      </c>
      <c r="B4174" s="27" t="s">
        <v>7676</v>
      </c>
      <c r="C4174" s="19"/>
    </row>
    <row r="4175" s="11" customFormat="true" ht="14.25" hidden="false" customHeight="true" outlineLevel="0" collapsed="false">
      <c r="A4175" s="22" t="s">
        <v>7677</v>
      </c>
      <c r="B4175" s="27" t="s">
        <v>7678</v>
      </c>
      <c r="C4175" s="19"/>
    </row>
    <row r="4176" s="11" customFormat="true" ht="14.25" hidden="false" customHeight="true" outlineLevel="0" collapsed="false">
      <c r="A4176" s="22" t="s">
        <v>7679</v>
      </c>
      <c r="B4176" s="27" t="s">
        <v>7680</v>
      </c>
      <c r="C4176" s="19"/>
    </row>
    <row r="4177" s="11" customFormat="true" ht="14.25" hidden="false" customHeight="true" outlineLevel="0" collapsed="false">
      <c r="A4177" s="22" t="s">
        <v>7681</v>
      </c>
      <c r="B4177" s="27" t="s">
        <v>7682</v>
      </c>
      <c r="C4177" s="19"/>
    </row>
    <row r="4178" s="11" customFormat="true" ht="14.25" hidden="false" customHeight="true" outlineLevel="0" collapsed="false">
      <c r="A4178" s="22" t="s">
        <v>7683</v>
      </c>
      <c r="B4178" s="27" t="s">
        <v>7684</v>
      </c>
      <c r="C4178" s="19"/>
    </row>
    <row r="4179" s="11" customFormat="true" ht="14.25" hidden="false" customHeight="true" outlineLevel="0" collapsed="false">
      <c r="A4179" s="22" t="s">
        <v>7685</v>
      </c>
      <c r="B4179" s="27" t="s">
        <v>7686</v>
      </c>
      <c r="C4179" s="19"/>
    </row>
    <row r="4180" s="11" customFormat="true" ht="14.25" hidden="false" customHeight="true" outlineLevel="0" collapsed="false">
      <c r="A4180" s="22" t="s">
        <v>7687</v>
      </c>
      <c r="B4180" s="27" t="s">
        <v>7688</v>
      </c>
      <c r="C4180" s="19"/>
    </row>
    <row r="4181" s="11" customFormat="true" ht="14.25" hidden="false" customHeight="true" outlineLevel="0" collapsed="false">
      <c r="A4181" s="22" t="s">
        <v>7689</v>
      </c>
      <c r="B4181" s="27" t="s">
        <v>7690</v>
      </c>
      <c r="C4181" s="19"/>
    </row>
    <row r="4182" s="11" customFormat="true" ht="14.25" hidden="false" customHeight="true" outlineLevel="0" collapsed="false">
      <c r="A4182" s="22" t="s">
        <v>7691</v>
      </c>
      <c r="B4182" s="27" t="s">
        <v>7692</v>
      </c>
      <c r="C4182" s="19"/>
    </row>
    <row r="4183" s="11" customFormat="true" ht="14.25" hidden="false" customHeight="true" outlineLevel="0" collapsed="false">
      <c r="A4183" s="22" t="s">
        <v>7693</v>
      </c>
      <c r="B4183" s="27" t="s">
        <v>7694</v>
      </c>
      <c r="C4183" s="19"/>
    </row>
    <row r="4184" s="11" customFormat="true" ht="14.25" hidden="false" customHeight="true" outlineLevel="0" collapsed="false">
      <c r="A4184" s="22" t="s">
        <v>7695</v>
      </c>
      <c r="B4184" s="27" t="s">
        <v>7696</v>
      </c>
      <c r="C4184" s="19"/>
    </row>
    <row r="4185" s="11" customFormat="true" ht="14.25" hidden="false" customHeight="true" outlineLevel="0" collapsed="false">
      <c r="A4185" s="22" t="s">
        <v>7697</v>
      </c>
      <c r="B4185" s="27" t="s">
        <v>7698</v>
      </c>
      <c r="C4185" s="19"/>
    </row>
    <row r="4186" s="11" customFormat="true" ht="14.25" hidden="false" customHeight="true" outlineLevel="0" collapsed="false">
      <c r="A4186" s="22" t="s">
        <v>7699</v>
      </c>
      <c r="B4186" s="27" t="s">
        <v>7698</v>
      </c>
      <c r="C4186" s="19"/>
    </row>
    <row r="4187" s="11" customFormat="true" ht="14.25" hidden="false" customHeight="true" outlineLevel="0" collapsed="false">
      <c r="A4187" s="22" t="s">
        <v>7700</v>
      </c>
      <c r="B4187" s="27" t="s">
        <v>7701</v>
      </c>
      <c r="C4187" s="19"/>
    </row>
    <row r="4188" s="11" customFormat="true" ht="14.25" hidden="false" customHeight="true" outlineLevel="0" collapsed="false">
      <c r="A4188" s="22" t="s">
        <v>7702</v>
      </c>
      <c r="B4188" s="27" t="s">
        <v>7703</v>
      </c>
      <c r="C4188" s="19"/>
    </row>
    <row r="4189" s="11" customFormat="true" ht="14.25" hidden="false" customHeight="true" outlineLevel="0" collapsed="false">
      <c r="A4189" s="22" t="s">
        <v>7704</v>
      </c>
      <c r="B4189" s="27" t="s">
        <v>7705</v>
      </c>
      <c r="C4189" s="19"/>
    </row>
    <row r="4190" s="11" customFormat="true" ht="14.25" hidden="false" customHeight="true" outlineLevel="0" collapsed="false">
      <c r="A4190" s="22" t="s">
        <v>7706</v>
      </c>
      <c r="B4190" s="27" t="s">
        <v>7707</v>
      </c>
      <c r="C4190" s="19"/>
    </row>
    <row r="4191" s="11" customFormat="true" ht="14.25" hidden="false" customHeight="true" outlineLevel="0" collapsed="false">
      <c r="A4191" s="22" t="s">
        <v>7708</v>
      </c>
      <c r="B4191" s="27" t="s">
        <v>7709</v>
      </c>
      <c r="C4191" s="19"/>
    </row>
    <row r="4192" s="11" customFormat="true" ht="14.25" hidden="false" customHeight="true" outlineLevel="0" collapsed="false">
      <c r="A4192" s="22" t="s">
        <v>7710</v>
      </c>
      <c r="B4192" s="27" t="s">
        <v>7711</v>
      </c>
      <c r="C4192" s="19"/>
    </row>
    <row r="4193" s="11" customFormat="true" ht="14.25" hidden="false" customHeight="true" outlineLevel="0" collapsed="false">
      <c r="A4193" s="22" t="s">
        <v>7712</v>
      </c>
      <c r="B4193" s="27" t="s">
        <v>7713</v>
      </c>
      <c r="C4193" s="19"/>
    </row>
    <row r="4194" s="11" customFormat="true" ht="14.25" hidden="false" customHeight="true" outlineLevel="0" collapsed="false">
      <c r="A4194" s="22" t="s">
        <v>7714</v>
      </c>
      <c r="B4194" s="27" t="s">
        <v>7715</v>
      </c>
      <c r="C4194" s="19"/>
    </row>
    <row r="4195" s="11" customFormat="true" ht="14.25" hidden="false" customHeight="true" outlineLevel="0" collapsed="false">
      <c r="A4195" s="22" t="s">
        <v>7716</v>
      </c>
      <c r="B4195" s="27" t="s">
        <v>7717</v>
      </c>
      <c r="C4195" s="19"/>
    </row>
    <row r="4196" s="11" customFormat="true" ht="14.25" hidden="false" customHeight="true" outlineLevel="0" collapsed="false">
      <c r="A4196" s="22" t="s">
        <v>7718</v>
      </c>
      <c r="B4196" s="27" t="s">
        <v>7719</v>
      </c>
      <c r="C4196" s="19"/>
    </row>
    <row r="4197" s="11" customFormat="true" ht="14.25" hidden="false" customHeight="true" outlineLevel="0" collapsed="false">
      <c r="A4197" s="22" t="s">
        <v>7720</v>
      </c>
      <c r="B4197" s="27" t="s">
        <v>7721</v>
      </c>
      <c r="C4197" s="19"/>
    </row>
    <row r="4198" s="11" customFormat="true" ht="14.25" hidden="false" customHeight="true" outlineLevel="0" collapsed="false">
      <c r="A4198" s="22" t="s">
        <v>7722</v>
      </c>
      <c r="B4198" s="27" t="s">
        <v>7723</v>
      </c>
      <c r="C4198" s="19"/>
    </row>
    <row r="4199" s="11" customFormat="true" ht="14.25" hidden="false" customHeight="true" outlineLevel="0" collapsed="false">
      <c r="A4199" s="22" t="s">
        <v>7724</v>
      </c>
      <c r="B4199" s="27" t="s">
        <v>7725</v>
      </c>
      <c r="C4199" s="19"/>
    </row>
    <row r="4200" s="11" customFormat="true" ht="14.25" hidden="false" customHeight="true" outlineLevel="0" collapsed="false">
      <c r="A4200" s="22" t="s">
        <v>7726</v>
      </c>
      <c r="B4200" s="27" t="s">
        <v>7727</v>
      </c>
      <c r="C4200" s="19"/>
    </row>
    <row r="4201" s="11" customFormat="true" ht="14.25" hidden="false" customHeight="true" outlineLevel="0" collapsed="false">
      <c r="A4201" s="22" t="s">
        <v>7728</v>
      </c>
      <c r="B4201" s="27" t="s">
        <v>7729</v>
      </c>
      <c r="C4201" s="19"/>
    </row>
    <row r="4202" s="11" customFormat="true" ht="14.25" hidden="false" customHeight="true" outlineLevel="0" collapsed="false">
      <c r="A4202" s="22" t="s">
        <v>7730</v>
      </c>
      <c r="B4202" s="27" t="s">
        <v>7731</v>
      </c>
      <c r="C4202" s="19"/>
    </row>
    <row r="4203" s="11" customFormat="true" ht="14.25" hidden="false" customHeight="true" outlineLevel="0" collapsed="false">
      <c r="A4203" s="22" t="s">
        <v>7732</v>
      </c>
      <c r="B4203" s="27" t="s">
        <v>7733</v>
      </c>
      <c r="C4203" s="19"/>
    </row>
    <row r="4204" s="11" customFormat="true" ht="14.25" hidden="false" customHeight="true" outlineLevel="0" collapsed="false">
      <c r="A4204" s="22" t="s">
        <v>7734</v>
      </c>
      <c r="B4204" s="27" t="s">
        <v>7735</v>
      </c>
      <c r="C4204" s="19"/>
    </row>
    <row r="4205" s="11" customFormat="true" ht="14.25" hidden="false" customHeight="true" outlineLevel="0" collapsed="false">
      <c r="A4205" s="22" t="s">
        <v>7736</v>
      </c>
      <c r="B4205" s="27" t="s">
        <v>7737</v>
      </c>
      <c r="C4205" s="19"/>
    </row>
    <row r="4206" s="11" customFormat="true" ht="14.25" hidden="false" customHeight="true" outlineLevel="0" collapsed="false">
      <c r="A4206" s="22" t="s">
        <v>7738</v>
      </c>
      <c r="B4206" s="27" t="s">
        <v>7739</v>
      </c>
      <c r="C4206" s="19"/>
    </row>
    <row r="4207" s="11" customFormat="true" ht="14.25" hidden="false" customHeight="true" outlineLevel="0" collapsed="false">
      <c r="A4207" s="22" t="s">
        <v>7740</v>
      </c>
      <c r="B4207" s="27" t="s">
        <v>7741</v>
      </c>
      <c r="C4207" s="19"/>
    </row>
    <row r="4208" s="11" customFormat="true" ht="14.25" hidden="false" customHeight="true" outlineLevel="0" collapsed="false">
      <c r="A4208" s="22" t="s">
        <v>7742</v>
      </c>
      <c r="B4208" s="27" t="s">
        <v>7743</v>
      </c>
      <c r="C4208" s="19"/>
    </row>
    <row r="4209" s="11" customFormat="true" ht="14.25" hidden="false" customHeight="true" outlineLevel="0" collapsed="false">
      <c r="A4209" s="22" t="s">
        <v>7744</v>
      </c>
      <c r="B4209" s="27" t="s">
        <v>7745</v>
      </c>
      <c r="C4209" s="19"/>
    </row>
    <row r="4210" s="11" customFormat="true" ht="14.25" hidden="false" customHeight="true" outlineLevel="0" collapsed="false">
      <c r="A4210" s="22" t="s">
        <v>7746</v>
      </c>
      <c r="B4210" s="27" t="s">
        <v>7747</v>
      </c>
      <c r="C4210" s="19"/>
    </row>
    <row r="4211" s="11" customFormat="true" ht="14.25" hidden="false" customHeight="true" outlineLevel="0" collapsed="false">
      <c r="A4211" s="22" t="s">
        <v>7748</v>
      </c>
      <c r="B4211" s="27" t="s">
        <v>7743</v>
      </c>
      <c r="C4211" s="19"/>
    </row>
    <row r="4212" s="11" customFormat="true" ht="14.25" hidden="false" customHeight="true" outlineLevel="0" collapsed="false">
      <c r="A4212" s="22" t="s">
        <v>7749</v>
      </c>
      <c r="B4212" s="27" t="s">
        <v>7750</v>
      </c>
      <c r="C4212" s="19"/>
    </row>
    <row r="4213" s="11" customFormat="true" ht="14.25" hidden="false" customHeight="true" outlineLevel="0" collapsed="false">
      <c r="A4213" s="22" t="s">
        <v>7751</v>
      </c>
      <c r="B4213" s="27" t="s">
        <v>7752</v>
      </c>
      <c r="C4213" s="19"/>
    </row>
    <row r="4214" s="11" customFormat="true" ht="14.25" hidden="false" customHeight="true" outlineLevel="0" collapsed="false">
      <c r="A4214" s="22" t="s">
        <v>7753</v>
      </c>
      <c r="B4214" s="27" t="s">
        <v>7754</v>
      </c>
      <c r="C4214" s="19"/>
    </row>
    <row r="4215" s="11" customFormat="true" ht="14.25" hidden="false" customHeight="true" outlineLevel="0" collapsed="false">
      <c r="A4215" s="22" t="s">
        <v>7755</v>
      </c>
      <c r="B4215" s="27" t="s">
        <v>7756</v>
      </c>
      <c r="C4215" s="19"/>
    </row>
    <row r="4216" s="11" customFormat="true" ht="14.25" hidden="false" customHeight="true" outlineLevel="0" collapsed="false">
      <c r="A4216" s="22" t="s">
        <v>7757</v>
      </c>
      <c r="B4216" s="27" t="s">
        <v>7758</v>
      </c>
      <c r="C4216" s="19"/>
    </row>
    <row r="4217" s="11" customFormat="true" ht="14.25" hidden="false" customHeight="true" outlineLevel="0" collapsed="false">
      <c r="A4217" s="22" t="s">
        <v>7759</v>
      </c>
      <c r="B4217" s="27" t="s">
        <v>7760</v>
      </c>
      <c r="C4217" s="19"/>
    </row>
    <row r="4218" s="11" customFormat="true" ht="14.25" hidden="false" customHeight="true" outlineLevel="0" collapsed="false">
      <c r="A4218" s="22" t="s">
        <v>7761</v>
      </c>
      <c r="B4218" s="27" t="s">
        <v>7762</v>
      </c>
      <c r="C4218" s="19"/>
    </row>
    <row r="4219" s="11" customFormat="true" ht="14.25" hidden="false" customHeight="true" outlineLevel="0" collapsed="false">
      <c r="A4219" s="22" t="s">
        <v>7763</v>
      </c>
      <c r="B4219" s="27" t="s">
        <v>7764</v>
      </c>
      <c r="C4219" s="19"/>
    </row>
    <row r="4220" s="11" customFormat="true" ht="14.25" hidden="false" customHeight="true" outlineLevel="0" collapsed="false">
      <c r="A4220" s="22" t="s">
        <v>7765</v>
      </c>
      <c r="B4220" s="27" t="s">
        <v>7766</v>
      </c>
      <c r="C4220" s="19"/>
    </row>
    <row r="4221" s="11" customFormat="true" ht="14.25" hidden="false" customHeight="true" outlineLevel="0" collapsed="false">
      <c r="A4221" s="22" t="s">
        <v>7767</v>
      </c>
      <c r="B4221" s="27" t="s">
        <v>7768</v>
      </c>
      <c r="C4221" s="19"/>
    </row>
    <row r="4222" s="11" customFormat="true" ht="14.25" hidden="false" customHeight="true" outlineLevel="0" collapsed="false">
      <c r="A4222" s="22" t="s">
        <v>7769</v>
      </c>
      <c r="B4222" s="27" t="s">
        <v>7770</v>
      </c>
      <c r="C4222" s="19"/>
    </row>
    <row r="4223" s="11" customFormat="true" ht="14.25" hidden="false" customHeight="true" outlineLevel="0" collapsed="false">
      <c r="A4223" s="22" t="s">
        <v>7771</v>
      </c>
      <c r="B4223" s="27" t="s">
        <v>7772</v>
      </c>
      <c r="C4223" s="19"/>
    </row>
    <row r="4224" s="11" customFormat="true" ht="14.25" hidden="false" customHeight="true" outlineLevel="0" collapsed="false">
      <c r="A4224" s="22" t="s">
        <v>7773</v>
      </c>
      <c r="B4224" s="27" t="s">
        <v>7774</v>
      </c>
      <c r="C4224" s="19"/>
    </row>
    <row r="4225" s="11" customFormat="true" ht="14.25" hidden="false" customHeight="true" outlineLevel="0" collapsed="false">
      <c r="A4225" s="22" t="s">
        <v>7775</v>
      </c>
      <c r="B4225" s="27" t="s">
        <v>7776</v>
      </c>
      <c r="C4225" s="19"/>
    </row>
    <row r="4226" s="11" customFormat="true" ht="14.25" hidden="false" customHeight="true" outlineLevel="0" collapsed="false">
      <c r="A4226" s="22" t="s">
        <v>7777</v>
      </c>
      <c r="B4226" s="27" t="s">
        <v>7778</v>
      </c>
      <c r="C4226" s="19"/>
    </row>
    <row r="4227" s="11" customFormat="true" ht="14.25" hidden="false" customHeight="true" outlineLevel="0" collapsed="false">
      <c r="A4227" s="22" t="s">
        <v>7779</v>
      </c>
      <c r="B4227" s="27" t="s">
        <v>7780</v>
      </c>
      <c r="C4227" s="19"/>
    </row>
    <row r="4228" s="11" customFormat="true" ht="14.25" hidden="false" customHeight="true" outlineLevel="0" collapsed="false">
      <c r="A4228" s="22" t="s">
        <v>7781</v>
      </c>
      <c r="B4228" s="16" t="s">
        <v>7782</v>
      </c>
      <c r="C4228" s="19"/>
    </row>
    <row r="4229" s="11" customFormat="true" ht="14.25" hidden="false" customHeight="true" outlineLevel="0" collapsed="false">
      <c r="A4229" s="22" t="s">
        <v>7783</v>
      </c>
      <c r="B4229" s="27" t="s">
        <v>7784</v>
      </c>
      <c r="C4229" s="19"/>
    </row>
    <row r="4230" s="11" customFormat="true" ht="14.25" hidden="false" customHeight="true" outlineLevel="0" collapsed="false">
      <c r="A4230" s="22" t="s">
        <v>7785</v>
      </c>
      <c r="B4230" s="27" t="s">
        <v>7786</v>
      </c>
      <c r="C4230" s="19"/>
    </row>
    <row r="4231" s="11" customFormat="true" ht="14.25" hidden="false" customHeight="true" outlineLevel="0" collapsed="false">
      <c r="A4231" s="22" t="s">
        <v>7787</v>
      </c>
      <c r="B4231" s="27" t="s">
        <v>7788</v>
      </c>
      <c r="C4231" s="19"/>
    </row>
    <row r="4232" s="11" customFormat="true" ht="14.25" hidden="false" customHeight="true" outlineLevel="0" collapsed="false">
      <c r="A4232" s="22" t="s">
        <v>7789</v>
      </c>
      <c r="B4232" s="27" t="s">
        <v>7790</v>
      </c>
      <c r="C4232" s="19"/>
    </row>
    <row r="4233" s="11" customFormat="true" ht="14.25" hidden="false" customHeight="true" outlineLevel="0" collapsed="false">
      <c r="A4233" s="22" t="s">
        <v>7791</v>
      </c>
      <c r="B4233" s="27" t="s">
        <v>7792</v>
      </c>
      <c r="C4233" s="19"/>
    </row>
    <row r="4234" s="11" customFormat="true" ht="14.25" hidden="false" customHeight="true" outlineLevel="0" collapsed="false">
      <c r="A4234" s="22" t="s">
        <v>7793</v>
      </c>
      <c r="B4234" s="16" t="s">
        <v>7794</v>
      </c>
      <c r="C4234" s="19"/>
    </row>
    <row r="4235" s="11" customFormat="true" ht="14.25" hidden="false" customHeight="true" outlineLevel="0" collapsed="false">
      <c r="A4235" s="22" t="s">
        <v>7795</v>
      </c>
      <c r="B4235" s="27" t="s">
        <v>7796</v>
      </c>
      <c r="C4235" s="19"/>
    </row>
    <row r="4236" s="11" customFormat="true" ht="14.25" hidden="false" customHeight="true" outlineLevel="0" collapsed="false">
      <c r="A4236" s="22" t="s">
        <v>7797</v>
      </c>
      <c r="B4236" s="27" t="s">
        <v>7798</v>
      </c>
      <c r="C4236" s="19"/>
    </row>
    <row r="4237" s="11" customFormat="true" ht="14.25" hidden="false" customHeight="true" outlineLevel="0" collapsed="false">
      <c r="A4237" s="22" t="s">
        <v>7799</v>
      </c>
      <c r="B4237" s="27" t="s">
        <v>7800</v>
      </c>
      <c r="C4237" s="19"/>
    </row>
    <row r="4238" s="11" customFormat="true" ht="14.25" hidden="false" customHeight="true" outlineLevel="0" collapsed="false">
      <c r="A4238" s="22" t="s">
        <v>7801</v>
      </c>
      <c r="B4238" s="27" t="s">
        <v>7802</v>
      </c>
      <c r="C4238" s="19"/>
    </row>
    <row r="4239" s="11" customFormat="true" ht="14.25" hidden="false" customHeight="true" outlineLevel="0" collapsed="false">
      <c r="A4239" s="22" t="s">
        <v>7803</v>
      </c>
      <c r="B4239" s="27" t="s">
        <v>7804</v>
      </c>
      <c r="C4239" s="19"/>
    </row>
    <row r="4240" s="11" customFormat="true" ht="14.25" hidden="false" customHeight="true" outlineLevel="0" collapsed="false">
      <c r="A4240" s="22" t="s">
        <v>7805</v>
      </c>
      <c r="B4240" s="27" t="s">
        <v>7806</v>
      </c>
      <c r="C4240" s="19"/>
    </row>
    <row r="4241" s="11" customFormat="true" ht="14.25" hidden="false" customHeight="true" outlineLevel="0" collapsed="false">
      <c r="A4241" s="21" t="s">
        <v>7807</v>
      </c>
      <c r="B4241" s="17" t="s">
        <v>7808</v>
      </c>
      <c r="C4241" s="19"/>
    </row>
    <row r="4242" s="11" customFormat="true" ht="14.25" hidden="false" customHeight="true" outlineLevel="0" collapsed="false">
      <c r="A4242" s="22" t="s">
        <v>7809</v>
      </c>
      <c r="B4242" s="27" t="s">
        <v>7810</v>
      </c>
      <c r="C4242" s="19"/>
    </row>
    <row r="4243" s="11" customFormat="true" ht="14.25" hidden="false" customHeight="true" outlineLevel="0" collapsed="false">
      <c r="A4243" s="22" t="s">
        <v>7811</v>
      </c>
      <c r="B4243" s="27" t="s">
        <v>7812</v>
      </c>
      <c r="C4243" s="19"/>
    </row>
    <row r="4244" s="11" customFormat="true" ht="14.25" hidden="false" customHeight="true" outlineLevel="0" collapsed="false">
      <c r="A4244" s="22" t="s">
        <v>7813</v>
      </c>
      <c r="B4244" s="27" t="s">
        <v>7041</v>
      </c>
      <c r="C4244" s="19"/>
    </row>
    <row r="4245" s="11" customFormat="true" ht="14.25" hidden="false" customHeight="true" outlineLevel="0" collapsed="false">
      <c r="A4245" s="22" t="s">
        <v>7814</v>
      </c>
      <c r="B4245" s="27" t="s">
        <v>7815</v>
      </c>
      <c r="C4245" s="19"/>
    </row>
    <row r="4246" s="11" customFormat="true" ht="14.25" hidden="false" customHeight="true" outlineLevel="0" collapsed="false">
      <c r="A4246" s="22" t="s">
        <v>7816</v>
      </c>
      <c r="B4246" s="27" t="s">
        <v>7817</v>
      </c>
      <c r="C4246" s="19"/>
    </row>
    <row r="4247" s="11" customFormat="true" ht="14.25" hidden="false" customHeight="true" outlineLevel="0" collapsed="false">
      <c r="A4247" s="22" t="s">
        <v>7818</v>
      </c>
      <c r="B4247" s="27" t="s">
        <v>7819</v>
      </c>
      <c r="C4247" s="19"/>
    </row>
    <row r="4248" s="11" customFormat="true" ht="14.25" hidden="false" customHeight="true" outlineLevel="0" collapsed="false">
      <c r="A4248" s="22" t="s">
        <v>7820</v>
      </c>
      <c r="B4248" s="27" t="s">
        <v>7821</v>
      </c>
      <c r="C4248" s="19"/>
    </row>
    <row r="4249" s="11" customFormat="true" ht="14.25" hidden="false" customHeight="true" outlineLevel="0" collapsed="false">
      <c r="A4249" s="22" t="s">
        <v>7822</v>
      </c>
      <c r="B4249" s="27" t="s">
        <v>7823</v>
      </c>
      <c r="C4249" s="19"/>
    </row>
    <row r="4250" s="11" customFormat="true" ht="14.25" hidden="false" customHeight="true" outlineLevel="0" collapsed="false">
      <c r="A4250" s="22" t="s">
        <v>7824</v>
      </c>
      <c r="B4250" s="27" t="s">
        <v>7825</v>
      </c>
      <c r="C4250" s="19"/>
    </row>
    <row r="4251" s="11" customFormat="true" ht="14.25" hidden="false" customHeight="true" outlineLevel="0" collapsed="false">
      <c r="A4251" s="22" t="s">
        <v>7826</v>
      </c>
      <c r="B4251" s="27" t="s">
        <v>7827</v>
      </c>
      <c r="C4251" s="19"/>
    </row>
    <row r="4252" s="11" customFormat="true" ht="14.25" hidden="false" customHeight="true" outlineLevel="0" collapsed="false">
      <c r="A4252" s="22" t="s">
        <v>7828</v>
      </c>
      <c r="B4252" s="27" t="s">
        <v>7829</v>
      </c>
      <c r="C4252" s="19"/>
    </row>
    <row r="4253" s="11" customFormat="true" ht="14.25" hidden="false" customHeight="true" outlineLevel="0" collapsed="false">
      <c r="A4253" s="22" t="s">
        <v>7830</v>
      </c>
      <c r="B4253" s="16" t="s">
        <v>7831</v>
      </c>
      <c r="C4253" s="19"/>
    </row>
    <row r="4254" s="11" customFormat="true" ht="14.25" hidden="false" customHeight="true" outlineLevel="0" collapsed="false">
      <c r="A4254" s="22" t="s">
        <v>7832</v>
      </c>
      <c r="B4254" s="27" t="s">
        <v>7833</v>
      </c>
      <c r="C4254" s="19"/>
    </row>
    <row r="4255" s="11" customFormat="true" ht="14.25" hidden="false" customHeight="true" outlineLevel="0" collapsed="false">
      <c r="A4255" s="22" t="s">
        <v>7834</v>
      </c>
      <c r="B4255" s="27" t="s">
        <v>7835</v>
      </c>
      <c r="C4255" s="19"/>
    </row>
    <row r="4256" s="11" customFormat="true" ht="14.25" hidden="false" customHeight="true" outlineLevel="0" collapsed="false">
      <c r="A4256" s="22" t="s">
        <v>7836</v>
      </c>
      <c r="B4256" s="16" t="s">
        <v>7837</v>
      </c>
      <c r="C4256" s="19"/>
    </row>
    <row r="4257" s="11" customFormat="true" ht="14.25" hidden="false" customHeight="true" outlineLevel="0" collapsed="false">
      <c r="A4257" s="22" t="s">
        <v>7838</v>
      </c>
      <c r="B4257" s="27" t="s">
        <v>7839</v>
      </c>
      <c r="C4257" s="19"/>
    </row>
    <row r="4258" s="11" customFormat="true" ht="14.25" hidden="false" customHeight="true" outlineLevel="0" collapsed="false">
      <c r="A4258" s="22" t="s">
        <v>7840</v>
      </c>
      <c r="B4258" s="16" t="s">
        <v>7839</v>
      </c>
      <c r="C4258" s="19"/>
    </row>
    <row r="4259" s="11" customFormat="true" ht="14.25" hidden="false" customHeight="true" outlineLevel="0" collapsed="false">
      <c r="A4259" s="22" t="s">
        <v>7841</v>
      </c>
      <c r="B4259" s="16" t="s">
        <v>7839</v>
      </c>
      <c r="C4259" s="19"/>
    </row>
    <row r="4260" s="11" customFormat="true" ht="14.25" hidden="false" customHeight="true" outlineLevel="0" collapsed="false">
      <c r="A4260" s="22" t="s">
        <v>7842</v>
      </c>
      <c r="B4260" s="29" t="s">
        <v>7843</v>
      </c>
      <c r="C4260" s="19"/>
    </row>
    <row r="4261" s="11" customFormat="true" ht="14.25" hidden="false" customHeight="true" outlineLevel="0" collapsed="false">
      <c r="A4261" s="22" t="s">
        <v>7844</v>
      </c>
      <c r="B4261" s="29" t="s">
        <v>7843</v>
      </c>
      <c r="C4261" s="19"/>
    </row>
    <row r="4262" s="11" customFormat="true" ht="14.25" hidden="false" customHeight="true" outlineLevel="0" collapsed="false">
      <c r="A4262" s="22" t="s">
        <v>7845</v>
      </c>
      <c r="B4262" s="27" t="s">
        <v>7846</v>
      </c>
      <c r="C4262" s="19"/>
    </row>
    <row r="4263" s="11" customFormat="true" ht="14.25" hidden="false" customHeight="true" outlineLevel="0" collapsed="false">
      <c r="A4263" s="22" t="s">
        <v>7847</v>
      </c>
      <c r="B4263" s="27" t="s">
        <v>7848</v>
      </c>
      <c r="C4263" s="19"/>
    </row>
    <row r="4264" s="11" customFormat="true" ht="14.25" hidden="false" customHeight="true" outlineLevel="0" collapsed="false">
      <c r="A4264" s="22" t="s">
        <v>7849</v>
      </c>
      <c r="B4264" s="27" t="s">
        <v>7850</v>
      </c>
      <c r="C4264" s="19"/>
    </row>
    <row r="4265" s="11" customFormat="true" ht="14.25" hidden="false" customHeight="true" outlineLevel="0" collapsed="false">
      <c r="A4265" s="22" t="s">
        <v>7851</v>
      </c>
      <c r="B4265" s="27" t="s">
        <v>7852</v>
      </c>
      <c r="C4265" s="19"/>
    </row>
    <row r="4266" s="11" customFormat="true" ht="14.25" hidden="false" customHeight="true" outlineLevel="0" collapsed="false">
      <c r="A4266" s="22" t="s">
        <v>7853</v>
      </c>
      <c r="B4266" s="27" t="s">
        <v>7854</v>
      </c>
      <c r="C4266" s="19"/>
    </row>
    <row r="4267" s="11" customFormat="true" ht="14.25" hidden="false" customHeight="true" outlineLevel="0" collapsed="false">
      <c r="A4267" s="22" t="s">
        <v>7855</v>
      </c>
      <c r="B4267" s="27" t="s">
        <v>7856</v>
      </c>
      <c r="C4267" s="19"/>
    </row>
    <row r="4268" s="11" customFormat="true" ht="14.25" hidden="false" customHeight="true" outlineLevel="0" collapsed="false">
      <c r="A4268" s="22" t="s">
        <v>7857</v>
      </c>
      <c r="B4268" s="27" t="s">
        <v>7858</v>
      </c>
      <c r="C4268" s="19"/>
    </row>
    <row r="4269" s="11" customFormat="true" ht="14.25" hidden="false" customHeight="true" outlineLevel="0" collapsed="false">
      <c r="A4269" s="22" t="s">
        <v>7859</v>
      </c>
      <c r="B4269" s="27" t="s">
        <v>7860</v>
      </c>
      <c r="C4269" s="19"/>
    </row>
    <row r="4270" s="11" customFormat="true" ht="14.25" hidden="false" customHeight="true" outlineLevel="0" collapsed="false">
      <c r="A4270" s="22" t="s">
        <v>7861</v>
      </c>
      <c r="B4270" s="27" t="s">
        <v>7860</v>
      </c>
      <c r="C4270" s="19"/>
    </row>
    <row r="4271" s="11" customFormat="true" ht="14.25" hidden="false" customHeight="true" outlineLevel="0" collapsed="false">
      <c r="A4271" s="22" t="s">
        <v>7862</v>
      </c>
      <c r="B4271" s="27" t="s">
        <v>7863</v>
      </c>
      <c r="C4271" s="19"/>
    </row>
    <row r="4272" s="11" customFormat="true" ht="14.25" hidden="false" customHeight="true" outlineLevel="0" collapsed="false">
      <c r="A4272" s="22" t="s">
        <v>7864</v>
      </c>
      <c r="B4272" s="27" t="s">
        <v>7865</v>
      </c>
      <c r="C4272" s="19"/>
    </row>
    <row r="4273" s="11" customFormat="true" ht="14.25" hidden="false" customHeight="true" outlineLevel="0" collapsed="false">
      <c r="A4273" s="22" t="s">
        <v>7866</v>
      </c>
      <c r="B4273" s="27" t="s">
        <v>7867</v>
      </c>
      <c r="C4273" s="19"/>
    </row>
    <row r="4274" s="11" customFormat="true" ht="14.25" hidden="false" customHeight="true" outlineLevel="0" collapsed="false">
      <c r="A4274" s="22" t="s">
        <v>7868</v>
      </c>
      <c r="B4274" s="27" t="s">
        <v>7869</v>
      </c>
      <c r="C4274" s="19"/>
    </row>
    <row r="4275" s="11" customFormat="true" ht="14.25" hidden="false" customHeight="true" outlineLevel="0" collapsed="false">
      <c r="A4275" s="22" t="s">
        <v>7870</v>
      </c>
      <c r="B4275" s="27" t="s">
        <v>7871</v>
      </c>
      <c r="C4275" s="19"/>
    </row>
    <row r="4276" s="11" customFormat="true" ht="14.25" hidden="false" customHeight="true" outlineLevel="0" collapsed="false">
      <c r="A4276" s="22" t="s">
        <v>7872</v>
      </c>
      <c r="B4276" s="27" t="s">
        <v>7873</v>
      </c>
      <c r="C4276" s="19"/>
    </row>
    <row r="4277" s="11" customFormat="true" ht="14.25" hidden="false" customHeight="true" outlineLevel="0" collapsed="false">
      <c r="A4277" s="22" t="s">
        <v>7874</v>
      </c>
      <c r="B4277" s="16" t="s">
        <v>7875</v>
      </c>
      <c r="C4277" s="19"/>
    </row>
    <row r="4278" s="11" customFormat="true" ht="14.25" hidden="false" customHeight="true" outlineLevel="0" collapsed="false">
      <c r="A4278" s="22" t="s">
        <v>7876</v>
      </c>
      <c r="B4278" s="27" t="s">
        <v>7877</v>
      </c>
      <c r="C4278" s="19"/>
    </row>
    <row r="4279" s="11" customFormat="true" ht="14.25" hidden="false" customHeight="true" outlineLevel="0" collapsed="false">
      <c r="A4279" s="22" t="s">
        <v>7878</v>
      </c>
      <c r="B4279" s="27" t="s">
        <v>7879</v>
      </c>
      <c r="C4279" s="19"/>
    </row>
    <row r="4280" s="11" customFormat="true" ht="14.25" hidden="false" customHeight="true" outlineLevel="0" collapsed="false">
      <c r="A4280" s="22" t="s">
        <v>7880</v>
      </c>
      <c r="B4280" s="27" t="s">
        <v>7881</v>
      </c>
      <c r="C4280" s="19"/>
    </row>
    <row r="4281" s="11" customFormat="true" ht="14.25" hidden="false" customHeight="true" outlineLevel="0" collapsed="false">
      <c r="A4281" s="22" t="s">
        <v>7882</v>
      </c>
      <c r="B4281" s="27" t="s">
        <v>7883</v>
      </c>
      <c r="C4281" s="19"/>
    </row>
    <row r="4282" s="11" customFormat="true" ht="14.25" hidden="false" customHeight="true" outlineLevel="0" collapsed="false">
      <c r="A4282" s="22" t="s">
        <v>7884</v>
      </c>
      <c r="B4282" s="27" t="s">
        <v>7885</v>
      </c>
      <c r="C4282" s="19"/>
    </row>
    <row r="4283" s="11" customFormat="true" ht="14.25" hidden="false" customHeight="true" outlineLevel="0" collapsed="false">
      <c r="A4283" s="22" t="s">
        <v>7886</v>
      </c>
      <c r="B4283" s="27" t="s">
        <v>7887</v>
      </c>
      <c r="C4283" s="19"/>
    </row>
    <row r="4284" s="11" customFormat="true" ht="14.25" hidden="false" customHeight="true" outlineLevel="0" collapsed="false">
      <c r="A4284" s="22" t="s">
        <v>7888</v>
      </c>
      <c r="B4284" s="27" t="s">
        <v>7889</v>
      </c>
      <c r="C4284" s="19"/>
    </row>
    <row r="4285" s="11" customFormat="true" ht="14.25" hidden="false" customHeight="true" outlineLevel="0" collapsed="false">
      <c r="A4285" s="21" t="s">
        <v>7890</v>
      </c>
      <c r="B4285" s="17" t="s">
        <v>7891</v>
      </c>
      <c r="C4285" s="19"/>
    </row>
    <row r="4286" s="11" customFormat="true" ht="14.25" hidden="false" customHeight="true" outlineLevel="0" collapsed="false">
      <c r="A4286" s="22" t="s">
        <v>7892</v>
      </c>
      <c r="B4286" s="16" t="s">
        <v>7893</v>
      </c>
      <c r="C4286" s="19"/>
    </row>
    <row r="4287" s="11" customFormat="true" ht="14.25" hidden="false" customHeight="true" outlineLevel="0" collapsed="false">
      <c r="A4287" s="22" t="s">
        <v>7894</v>
      </c>
      <c r="B4287" s="27" t="s">
        <v>7895</v>
      </c>
      <c r="C4287" s="19"/>
    </row>
    <row r="4288" s="11" customFormat="true" ht="14.25" hidden="false" customHeight="true" outlineLevel="0" collapsed="false">
      <c r="A4288" s="22" t="s">
        <v>7896</v>
      </c>
      <c r="B4288" s="16" t="s">
        <v>7897</v>
      </c>
      <c r="C4288" s="19"/>
    </row>
    <row r="4289" s="11" customFormat="true" ht="14.25" hidden="false" customHeight="true" outlineLevel="0" collapsed="false">
      <c r="A4289" s="22" t="s">
        <v>7898</v>
      </c>
      <c r="B4289" s="27" t="s">
        <v>7899</v>
      </c>
      <c r="C4289" s="19"/>
    </row>
    <row r="4290" s="11" customFormat="true" ht="14.25" hidden="false" customHeight="true" outlineLevel="0" collapsed="false">
      <c r="A4290" s="22" t="s">
        <v>7900</v>
      </c>
      <c r="B4290" s="27" t="s">
        <v>7901</v>
      </c>
      <c r="C4290" s="19"/>
    </row>
    <row r="4291" s="11" customFormat="true" ht="14.25" hidden="false" customHeight="true" outlineLevel="0" collapsed="false">
      <c r="A4291" s="22" t="s">
        <v>7902</v>
      </c>
      <c r="B4291" s="27" t="s">
        <v>7899</v>
      </c>
      <c r="C4291" s="19"/>
    </row>
    <row r="4292" s="11" customFormat="true" ht="14.25" hidden="false" customHeight="true" outlineLevel="0" collapsed="false">
      <c r="A4292" s="22" t="s">
        <v>7903</v>
      </c>
      <c r="B4292" s="27" t="s">
        <v>7904</v>
      </c>
      <c r="C4292" s="19"/>
    </row>
    <row r="4293" s="11" customFormat="true" ht="14.25" hidden="false" customHeight="true" outlineLevel="0" collapsed="false">
      <c r="A4293" s="22" t="s">
        <v>7905</v>
      </c>
      <c r="B4293" s="27" t="s">
        <v>7906</v>
      </c>
      <c r="C4293" s="19"/>
    </row>
    <row r="4294" s="11" customFormat="true" ht="14.25" hidden="false" customHeight="true" outlineLevel="0" collapsed="false">
      <c r="A4294" s="22" t="s">
        <v>7907</v>
      </c>
      <c r="B4294" s="27" t="s">
        <v>7908</v>
      </c>
      <c r="C4294" s="19"/>
    </row>
    <row r="4295" s="11" customFormat="true" ht="14.25" hidden="false" customHeight="true" outlineLevel="0" collapsed="false">
      <c r="A4295" s="22" t="s">
        <v>7909</v>
      </c>
      <c r="B4295" s="27" t="s">
        <v>7910</v>
      </c>
      <c r="C4295" s="19"/>
    </row>
    <row r="4296" s="11" customFormat="true" ht="14.25" hidden="false" customHeight="true" outlineLevel="0" collapsed="false">
      <c r="A4296" s="22" t="s">
        <v>7911</v>
      </c>
      <c r="B4296" s="27" t="s">
        <v>7912</v>
      </c>
      <c r="C4296" s="19"/>
    </row>
    <row r="4297" s="11" customFormat="true" ht="14.25" hidden="false" customHeight="true" outlineLevel="0" collapsed="false">
      <c r="A4297" s="22" t="s">
        <v>7913</v>
      </c>
      <c r="B4297" s="27" t="s">
        <v>7914</v>
      </c>
      <c r="C4297" s="19"/>
    </row>
    <row r="4298" s="11" customFormat="true" ht="14.25" hidden="false" customHeight="true" outlineLevel="0" collapsed="false">
      <c r="A4298" s="22" t="s">
        <v>7915</v>
      </c>
      <c r="B4298" s="27" t="s">
        <v>7916</v>
      </c>
      <c r="C4298" s="19"/>
    </row>
    <row r="4299" s="11" customFormat="true" ht="14.25" hidden="false" customHeight="true" outlineLevel="0" collapsed="false">
      <c r="A4299" s="22" t="s">
        <v>7917</v>
      </c>
      <c r="B4299" s="27" t="s">
        <v>7918</v>
      </c>
      <c r="C4299" s="19"/>
    </row>
    <row r="4300" s="11" customFormat="true" ht="14.25" hidden="false" customHeight="true" outlineLevel="0" collapsed="false">
      <c r="A4300" s="22" t="s">
        <v>7919</v>
      </c>
      <c r="B4300" s="27" t="s">
        <v>7920</v>
      </c>
      <c r="C4300" s="19"/>
    </row>
    <row r="4301" s="11" customFormat="true" ht="14.25" hidden="false" customHeight="true" outlineLevel="0" collapsed="false">
      <c r="A4301" s="22" t="s">
        <v>7921</v>
      </c>
      <c r="B4301" s="27" t="s">
        <v>7922</v>
      </c>
      <c r="C4301" s="19"/>
    </row>
    <row r="4302" s="11" customFormat="true" ht="14.25" hidden="false" customHeight="true" outlineLevel="0" collapsed="false">
      <c r="A4302" s="22" t="s">
        <v>7923</v>
      </c>
      <c r="B4302" s="27" t="s">
        <v>7924</v>
      </c>
      <c r="C4302" s="19"/>
    </row>
    <row r="4303" s="11" customFormat="true" ht="14.25" hidden="false" customHeight="true" outlineLevel="0" collapsed="false">
      <c r="A4303" s="22" t="s">
        <v>7925</v>
      </c>
      <c r="B4303" s="27" t="s">
        <v>7926</v>
      </c>
      <c r="C4303" s="19"/>
    </row>
    <row r="4304" s="11" customFormat="true" ht="14.25" hidden="false" customHeight="true" outlineLevel="0" collapsed="false">
      <c r="A4304" s="22" t="s">
        <v>7927</v>
      </c>
      <c r="B4304" s="27" t="s">
        <v>7928</v>
      </c>
      <c r="C4304" s="19"/>
    </row>
    <row r="4305" s="11" customFormat="true" ht="14.25" hidden="false" customHeight="true" outlineLevel="0" collapsed="false">
      <c r="A4305" s="22" t="s">
        <v>7929</v>
      </c>
      <c r="B4305" s="27" t="s">
        <v>7930</v>
      </c>
      <c r="C4305" s="19"/>
    </row>
    <row r="4306" s="11" customFormat="true" ht="14.25" hidden="false" customHeight="true" outlineLevel="0" collapsed="false">
      <c r="A4306" s="22" t="s">
        <v>7931</v>
      </c>
      <c r="B4306" s="27" t="s">
        <v>7932</v>
      </c>
      <c r="C4306" s="19"/>
    </row>
    <row r="4307" s="11" customFormat="true" ht="14.25" hidden="false" customHeight="true" outlineLevel="0" collapsed="false">
      <c r="A4307" s="22" t="s">
        <v>7933</v>
      </c>
      <c r="B4307" s="27" t="s">
        <v>7934</v>
      </c>
      <c r="C4307" s="19"/>
    </row>
    <row r="4308" s="11" customFormat="true" ht="14.25" hidden="false" customHeight="true" outlineLevel="0" collapsed="false">
      <c r="A4308" s="22" t="s">
        <v>7935</v>
      </c>
      <c r="B4308" s="27" t="s">
        <v>7936</v>
      </c>
      <c r="C4308" s="19"/>
    </row>
    <row r="4309" s="11" customFormat="true" ht="14.25" hidden="false" customHeight="true" outlineLevel="0" collapsed="false">
      <c r="A4309" s="22" t="s">
        <v>7937</v>
      </c>
      <c r="B4309" s="27" t="s">
        <v>7938</v>
      </c>
      <c r="C4309" s="19"/>
    </row>
    <row r="4310" s="11" customFormat="true" ht="14.25" hidden="false" customHeight="true" outlineLevel="0" collapsed="false">
      <c r="A4310" s="22" t="s">
        <v>7939</v>
      </c>
      <c r="B4310" s="27" t="s">
        <v>7940</v>
      </c>
      <c r="C4310" s="19"/>
    </row>
    <row r="4311" s="11" customFormat="true" ht="14.25" hidden="false" customHeight="true" outlineLevel="0" collapsed="false">
      <c r="A4311" s="22" t="s">
        <v>7941</v>
      </c>
      <c r="B4311" s="27" t="s">
        <v>7942</v>
      </c>
      <c r="C4311" s="19"/>
    </row>
    <row r="4312" s="11" customFormat="true" ht="14.25" hidden="false" customHeight="true" outlineLevel="0" collapsed="false">
      <c r="A4312" s="22" t="s">
        <v>7943</v>
      </c>
      <c r="B4312" s="27" t="s">
        <v>7944</v>
      </c>
      <c r="C4312" s="19"/>
    </row>
    <row r="4313" s="11" customFormat="true" ht="14.25" hidden="false" customHeight="true" outlineLevel="0" collapsed="false">
      <c r="A4313" s="22" t="s">
        <v>7945</v>
      </c>
      <c r="B4313" s="27" t="s">
        <v>7946</v>
      </c>
      <c r="C4313" s="19"/>
    </row>
    <row r="4314" s="11" customFormat="true" ht="14.25" hidden="false" customHeight="true" outlineLevel="0" collapsed="false">
      <c r="A4314" s="22" t="s">
        <v>7947</v>
      </c>
      <c r="B4314" s="27" t="s">
        <v>7948</v>
      </c>
      <c r="C4314" s="19"/>
    </row>
    <row r="4315" s="11" customFormat="true" ht="14.25" hidden="false" customHeight="true" outlineLevel="0" collapsed="false">
      <c r="A4315" s="22" t="s">
        <v>7949</v>
      </c>
      <c r="B4315" s="27" t="s">
        <v>7950</v>
      </c>
      <c r="C4315" s="19"/>
    </row>
    <row r="4316" s="11" customFormat="true" ht="14.25" hidden="false" customHeight="true" outlineLevel="0" collapsed="false">
      <c r="A4316" s="22" t="s">
        <v>7951</v>
      </c>
      <c r="B4316" s="27" t="s">
        <v>7952</v>
      </c>
      <c r="C4316" s="19"/>
    </row>
    <row r="4317" s="11" customFormat="true" ht="14.25" hidden="false" customHeight="true" outlineLevel="0" collapsed="false">
      <c r="A4317" s="22" t="s">
        <v>7953</v>
      </c>
      <c r="B4317" s="27" t="s">
        <v>7954</v>
      </c>
      <c r="C4317" s="19"/>
    </row>
    <row r="4318" s="11" customFormat="true" ht="14.25" hidden="false" customHeight="true" outlineLevel="0" collapsed="false">
      <c r="A4318" s="22" t="s">
        <v>7955</v>
      </c>
      <c r="B4318" s="27" t="s">
        <v>7956</v>
      </c>
      <c r="C4318" s="19"/>
    </row>
    <row r="4319" s="11" customFormat="true" ht="14.25" hidden="false" customHeight="true" outlineLevel="0" collapsed="false">
      <c r="A4319" s="22" t="s">
        <v>7957</v>
      </c>
      <c r="B4319" s="27" t="s">
        <v>7958</v>
      </c>
      <c r="C4319" s="19"/>
    </row>
    <row r="4320" s="11" customFormat="true" ht="14.25" hidden="false" customHeight="true" outlineLevel="0" collapsed="false">
      <c r="A4320" s="22" t="s">
        <v>7959</v>
      </c>
      <c r="B4320" s="27" t="s">
        <v>7960</v>
      </c>
      <c r="C4320" s="19"/>
    </row>
    <row r="4321" s="11" customFormat="true" ht="14.25" hidden="false" customHeight="true" outlineLevel="0" collapsed="false">
      <c r="A4321" s="22" t="s">
        <v>7961</v>
      </c>
      <c r="B4321" s="27" t="s">
        <v>7962</v>
      </c>
      <c r="C4321" s="19"/>
    </row>
    <row r="4322" s="11" customFormat="true" ht="14.25" hidden="false" customHeight="true" outlineLevel="0" collapsed="false">
      <c r="A4322" s="22" t="s">
        <v>7963</v>
      </c>
      <c r="B4322" s="27" t="s">
        <v>7964</v>
      </c>
      <c r="C4322" s="19"/>
    </row>
    <row r="4323" s="11" customFormat="true" ht="14.25" hidden="false" customHeight="true" outlineLevel="0" collapsed="false">
      <c r="A4323" s="22" t="s">
        <v>7965</v>
      </c>
      <c r="B4323" s="27" t="s">
        <v>7966</v>
      </c>
      <c r="C4323" s="19"/>
    </row>
    <row r="4324" s="11" customFormat="true" ht="14.25" hidden="false" customHeight="true" outlineLevel="0" collapsed="false">
      <c r="A4324" s="22" t="s">
        <v>7967</v>
      </c>
      <c r="B4324" s="27" t="s">
        <v>7968</v>
      </c>
      <c r="C4324" s="19"/>
    </row>
    <row r="4325" s="11" customFormat="true" ht="14.25" hidden="false" customHeight="true" outlineLevel="0" collapsed="false">
      <c r="A4325" s="22" t="s">
        <v>7969</v>
      </c>
      <c r="B4325" s="27" t="s">
        <v>7970</v>
      </c>
      <c r="C4325" s="19"/>
    </row>
    <row r="4326" s="11" customFormat="true" ht="14.25" hidden="false" customHeight="true" outlineLevel="0" collapsed="false">
      <c r="A4326" s="22" t="s">
        <v>7971</v>
      </c>
      <c r="B4326" s="27" t="s">
        <v>7972</v>
      </c>
      <c r="C4326" s="19"/>
    </row>
    <row r="4327" s="11" customFormat="true" ht="14.25" hidden="false" customHeight="true" outlineLevel="0" collapsed="false">
      <c r="A4327" s="22" t="s">
        <v>7973</v>
      </c>
      <c r="B4327" s="27" t="s">
        <v>7974</v>
      </c>
      <c r="C4327" s="19"/>
    </row>
    <row r="4328" s="11" customFormat="true" ht="14.25" hidden="false" customHeight="true" outlineLevel="0" collapsed="false">
      <c r="A4328" s="22" t="s">
        <v>7975</v>
      </c>
      <c r="B4328" s="27" t="s">
        <v>7976</v>
      </c>
      <c r="C4328" s="19"/>
    </row>
    <row r="4329" s="11" customFormat="true" ht="14.25" hidden="false" customHeight="true" outlineLevel="0" collapsed="false">
      <c r="A4329" s="22" t="s">
        <v>7977</v>
      </c>
      <c r="B4329" s="27" t="s">
        <v>2179</v>
      </c>
      <c r="C4329" s="19"/>
    </row>
    <row r="4330" s="11" customFormat="true" ht="14.25" hidden="false" customHeight="true" outlineLevel="0" collapsed="false">
      <c r="A4330" s="22" t="s">
        <v>7978</v>
      </c>
      <c r="B4330" s="27" t="s">
        <v>7979</v>
      </c>
      <c r="C4330" s="19"/>
    </row>
    <row r="4331" s="11" customFormat="true" ht="14.25" hidden="false" customHeight="true" outlineLevel="0" collapsed="false">
      <c r="A4331" s="22" t="s">
        <v>7980</v>
      </c>
      <c r="B4331" s="27" t="s">
        <v>7981</v>
      </c>
      <c r="C4331" s="19"/>
    </row>
    <row r="4332" s="11" customFormat="true" ht="14.25" hidden="false" customHeight="true" outlineLevel="0" collapsed="false">
      <c r="A4332" s="22" t="s">
        <v>7982</v>
      </c>
      <c r="B4332" s="27" t="s">
        <v>7983</v>
      </c>
      <c r="C4332" s="19"/>
    </row>
    <row r="4333" s="11" customFormat="true" ht="14.25" hidden="false" customHeight="true" outlineLevel="0" collapsed="false">
      <c r="A4333" s="22" t="s">
        <v>7984</v>
      </c>
      <c r="B4333" s="27" t="s">
        <v>7985</v>
      </c>
      <c r="C4333" s="19"/>
    </row>
    <row r="4334" s="11" customFormat="true" ht="14.25" hidden="false" customHeight="true" outlineLevel="0" collapsed="false">
      <c r="A4334" s="22" t="s">
        <v>7986</v>
      </c>
      <c r="B4334" s="27" t="s">
        <v>7987</v>
      </c>
      <c r="C4334" s="19"/>
    </row>
    <row r="4335" s="11" customFormat="true" ht="14.25" hidden="false" customHeight="true" outlineLevel="0" collapsed="false">
      <c r="A4335" s="22" t="s">
        <v>7988</v>
      </c>
      <c r="B4335" s="27" t="s">
        <v>7989</v>
      </c>
      <c r="C4335" s="19"/>
    </row>
    <row r="4336" s="11" customFormat="true" ht="14.25" hidden="false" customHeight="true" outlineLevel="0" collapsed="false">
      <c r="A4336" s="22" t="s">
        <v>7990</v>
      </c>
      <c r="B4336" s="27" t="s">
        <v>7991</v>
      </c>
      <c r="C4336" s="19"/>
    </row>
    <row r="4337" s="11" customFormat="true" ht="14.25" hidden="false" customHeight="true" outlineLevel="0" collapsed="false">
      <c r="A4337" s="22" t="s">
        <v>7992</v>
      </c>
      <c r="B4337" s="27" t="s">
        <v>7993</v>
      </c>
      <c r="C4337" s="19"/>
    </row>
    <row r="4338" s="11" customFormat="true" ht="14.25" hidden="false" customHeight="true" outlineLevel="0" collapsed="false">
      <c r="A4338" s="22" t="s">
        <v>7994</v>
      </c>
      <c r="B4338" s="27" t="s">
        <v>7995</v>
      </c>
      <c r="C4338" s="19"/>
    </row>
    <row r="4339" s="11" customFormat="true" ht="14.25" hidden="false" customHeight="true" outlineLevel="0" collapsed="false">
      <c r="A4339" s="22" t="s">
        <v>7996</v>
      </c>
      <c r="B4339" s="27" t="s">
        <v>7997</v>
      </c>
      <c r="C4339" s="19"/>
    </row>
    <row r="4340" s="11" customFormat="true" ht="14.25" hidden="false" customHeight="true" outlineLevel="0" collapsed="false">
      <c r="A4340" s="22" t="s">
        <v>7998</v>
      </c>
      <c r="B4340" s="27" t="s">
        <v>7999</v>
      </c>
      <c r="C4340" s="19"/>
    </row>
    <row r="4341" s="11" customFormat="true" ht="14.25" hidden="false" customHeight="true" outlineLevel="0" collapsed="false">
      <c r="A4341" s="22" t="s">
        <v>8000</v>
      </c>
      <c r="B4341" s="27" t="s">
        <v>8001</v>
      </c>
      <c r="C4341" s="19"/>
    </row>
    <row r="4342" s="11" customFormat="true" ht="14.25" hidden="false" customHeight="true" outlineLevel="0" collapsed="false">
      <c r="A4342" s="22" t="s">
        <v>8002</v>
      </c>
      <c r="B4342" s="27" t="s">
        <v>8003</v>
      </c>
      <c r="C4342" s="19"/>
    </row>
    <row r="4343" s="11" customFormat="true" ht="14.25" hidden="false" customHeight="true" outlineLevel="0" collapsed="false">
      <c r="A4343" s="22" t="s">
        <v>8004</v>
      </c>
      <c r="B4343" s="27" t="s">
        <v>8005</v>
      </c>
      <c r="C4343" s="19"/>
    </row>
    <row r="4344" s="11" customFormat="true" ht="14.25" hidden="false" customHeight="true" outlineLevel="0" collapsed="false">
      <c r="A4344" s="22" t="s">
        <v>8006</v>
      </c>
      <c r="B4344" s="27" t="s">
        <v>8007</v>
      </c>
      <c r="C4344" s="19"/>
    </row>
    <row r="4345" s="11" customFormat="true" ht="14.25" hidden="false" customHeight="true" outlineLevel="0" collapsed="false">
      <c r="A4345" s="22" t="s">
        <v>8008</v>
      </c>
      <c r="B4345" s="27" t="s">
        <v>8009</v>
      </c>
      <c r="C4345" s="19"/>
    </row>
    <row r="4346" s="11" customFormat="true" ht="14.25" hidden="false" customHeight="true" outlineLevel="0" collapsed="false">
      <c r="A4346" s="21" t="s">
        <v>8010</v>
      </c>
      <c r="B4346" s="17" t="s">
        <v>8011</v>
      </c>
      <c r="C4346" s="19"/>
    </row>
    <row r="4347" s="11" customFormat="true" ht="14.25" hidden="false" customHeight="true" outlineLevel="0" collapsed="false">
      <c r="A4347" s="22" t="s">
        <v>8012</v>
      </c>
      <c r="B4347" s="27" t="s">
        <v>8013</v>
      </c>
      <c r="C4347" s="19"/>
    </row>
    <row r="4348" s="11" customFormat="true" ht="14.25" hidden="false" customHeight="true" outlineLevel="0" collapsed="false">
      <c r="A4348" s="22" t="s">
        <v>8014</v>
      </c>
      <c r="B4348" s="27" t="s">
        <v>4919</v>
      </c>
      <c r="C4348" s="19"/>
    </row>
    <row r="4349" s="11" customFormat="true" ht="14.25" hidden="false" customHeight="true" outlineLevel="0" collapsed="false">
      <c r="A4349" s="22" t="s">
        <v>8015</v>
      </c>
      <c r="B4349" s="27" t="s">
        <v>8016</v>
      </c>
      <c r="C4349" s="19"/>
    </row>
    <row r="4350" s="11" customFormat="true" ht="14.25" hidden="false" customHeight="true" outlineLevel="0" collapsed="false">
      <c r="A4350" s="22" t="s">
        <v>8017</v>
      </c>
      <c r="B4350" s="27" t="s">
        <v>8018</v>
      </c>
      <c r="C4350" s="19"/>
    </row>
    <row r="4351" s="11" customFormat="true" ht="14.25" hidden="false" customHeight="true" outlineLevel="0" collapsed="false">
      <c r="A4351" s="22" t="s">
        <v>8019</v>
      </c>
      <c r="B4351" s="27" t="s">
        <v>8020</v>
      </c>
      <c r="C4351" s="19"/>
    </row>
    <row r="4352" s="11" customFormat="true" ht="14.25" hidden="false" customHeight="true" outlineLevel="0" collapsed="false">
      <c r="A4352" s="22" t="s">
        <v>8021</v>
      </c>
      <c r="B4352" s="27" t="s">
        <v>8022</v>
      </c>
      <c r="C4352" s="19"/>
    </row>
    <row r="4353" s="11" customFormat="true" ht="14.25" hidden="false" customHeight="true" outlineLevel="0" collapsed="false">
      <c r="A4353" s="22" t="s">
        <v>8023</v>
      </c>
      <c r="B4353" s="27" t="s">
        <v>8024</v>
      </c>
      <c r="C4353" s="19"/>
    </row>
    <row r="4354" s="11" customFormat="true" ht="14.25" hidden="false" customHeight="true" outlineLevel="0" collapsed="false">
      <c r="A4354" s="22" t="s">
        <v>8025</v>
      </c>
      <c r="B4354" s="27" t="s">
        <v>8026</v>
      </c>
      <c r="C4354" s="19"/>
    </row>
    <row r="4355" s="11" customFormat="true" ht="14.25" hidden="false" customHeight="true" outlineLevel="0" collapsed="false">
      <c r="A4355" s="22" t="s">
        <v>8027</v>
      </c>
      <c r="B4355" s="27" t="s">
        <v>8028</v>
      </c>
      <c r="C4355" s="19"/>
    </row>
    <row r="4356" s="11" customFormat="true" ht="14.25" hidden="false" customHeight="true" outlineLevel="0" collapsed="false">
      <c r="A4356" s="22" t="s">
        <v>8029</v>
      </c>
      <c r="B4356" s="27" t="s">
        <v>8028</v>
      </c>
      <c r="C4356" s="19"/>
    </row>
    <row r="4357" s="11" customFormat="true" ht="14.25" hidden="false" customHeight="true" outlineLevel="0" collapsed="false">
      <c r="A4357" s="22" t="s">
        <v>8030</v>
      </c>
      <c r="B4357" s="27" t="s">
        <v>8031</v>
      </c>
      <c r="C4357" s="19"/>
    </row>
    <row r="4358" s="11" customFormat="true" ht="14.25" hidden="false" customHeight="true" outlineLevel="0" collapsed="false">
      <c r="A4358" s="22" t="s">
        <v>8032</v>
      </c>
      <c r="B4358" s="27" t="s">
        <v>8033</v>
      </c>
      <c r="C4358" s="19"/>
    </row>
    <row r="4359" s="11" customFormat="true" ht="14.25" hidden="false" customHeight="true" outlineLevel="0" collapsed="false">
      <c r="A4359" s="22" t="s">
        <v>8034</v>
      </c>
      <c r="B4359" s="27" t="s">
        <v>8035</v>
      </c>
      <c r="C4359" s="19"/>
    </row>
    <row r="4360" s="11" customFormat="true" ht="14.25" hidden="false" customHeight="true" outlineLevel="0" collapsed="false">
      <c r="A4360" s="22" t="s">
        <v>8036</v>
      </c>
      <c r="B4360" s="27" t="s">
        <v>8037</v>
      </c>
      <c r="C4360" s="19"/>
    </row>
    <row r="4361" s="11" customFormat="true" ht="14.25" hidden="false" customHeight="true" outlineLevel="0" collapsed="false">
      <c r="A4361" s="22" t="s">
        <v>8038</v>
      </c>
      <c r="B4361" s="27" t="s">
        <v>8039</v>
      </c>
      <c r="C4361" s="19"/>
    </row>
    <row r="4362" s="11" customFormat="true" ht="14.25" hidden="false" customHeight="true" outlineLevel="0" collapsed="false">
      <c r="A4362" s="22" t="s">
        <v>8040</v>
      </c>
      <c r="B4362" s="27" t="s">
        <v>8041</v>
      </c>
      <c r="C4362" s="19"/>
    </row>
    <row r="4363" s="11" customFormat="true" ht="14.25" hidden="false" customHeight="true" outlineLevel="0" collapsed="false">
      <c r="A4363" s="22" t="s">
        <v>8042</v>
      </c>
      <c r="B4363" s="27" t="s">
        <v>8043</v>
      </c>
      <c r="C4363" s="19"/>
    </row>
    <row r="4364" s="11" customFormat="true" ht="14.25" hidden="false" customHeight="true" outlineLevel="0" collapsed="false">
      <c r="A4364" s="22" t="s">
        <v>8044</v>
      </c>
      <c r="B4364" s="27" t="s">
        <v>8045</v>
      </c>
      <c r="C4364" s="19"/>
    </row>
    <row r="4365" s="11" customFormat="true" ht="14.25" hidden="false" customHeight="true" outlineLevel="0" collapsed="false">
      <c r="A4365" s="22" t="s">
        <v>8046</v>
      </c>
      <c r="B4365" s="27" t="s">
        <v>8047</v>
      </c>
      <c r="C4365" s="19"/>
    </row>
    <row r="4366" s="11" customFormat="true" ht="14.25" hidden="false" customHeight="true" outlineLevel="0" collapsed="false">
      <c r="A4366" s="22" t="s">
        <v>8048</v>
      </c>
      <c r="B4366" s="27" t="s">
        <v>8049</v>
      </c>
      <c r="C4366" s="19"/>
    </row>
    <row r="4367" s="11" customFormat="true" ht="14.25" hidden="false" customHeight="true" outlineLevel="0" collapsed="false">
      <c r="A4367" s="22" t="s">
        <v>8050</v>
      </c>
      <c r="B4367" s="27" t="s">
        <v>8051</v>
      </c>
      <c r="C4367" s="19"/>
    </row>
    <row r="4368" s="11" customFormat="true" ht="14.25" hidden="false" customHeight="true" outlineLevel="0" collapsed="false">
      <c r="A4368" s="22" t="s">
        <v>8052</v>
      </c>
      <c r="B4368" s="27" t="s">
        <v>8053</v>
      </c>
      <c r="C4368" s="19"/>
    </row>
    <row r="4369" s="11" customFormat="true" ht="14.25" hidden="false" customHeight="true" outlineLevel="0" collapsed="false">
      <c r="A4369" s="22" t="s">
        <v>8054</v>
      </c>
      <c r="B4369" s="27" t="s">
        <v>8055</v>
      </c>
      <c r="C4369" s="19"/>
    </row>
    <row r="4370" s="11" customFormat="true" ht="14.25" hidden="false" customHeight="true" outlineLevel="0" collapsed="false">
      <c r="A4370" s="22" t="s">
        <v>8056</v>
      </c>
      <c r="B4370" s="27" t="s">
        <v>8057</v>
      </c>
      <c r="C4370" s="19"/>
    </row>
    <row r="4371" s="11" customFormat="true" ht="14.25" hidden="false" customHeight="true" outlineLevel="0" collapsed="false">
      <c r="A4371" s="22" t="s">
        <v>8058</v>
      </c>
      <c r="B4371" s="27" t="s">
        <v>8059</v>
      </c>
      <c r="C4371" s="19"/>
    </row>
    <row r="4372" s="11" customFormat="true" ht="14.25" hidden="false" customHeight="true" outlineLevel="0" collapsed="false">
      <c r="A4372" s="22" t="s">
        <v>8060</v>
      </c>
      <c r="B4372" s="27" t="s">
        <v>8061</v>
      </c>
      <c r="C4372" s="19"/>
    </row>
    <row r="4373" s="11" customFormat="true" ht="14.25" hidden="false" customHeight="true" outlineLevel="0" collapsed="false">
      <c r="A4373" s="22" t="s">
        <v>8062</v>
      </c>
      <c r="B4373" s="27" t="s">
        <v>8063</v>
      </c>
      <c r="C4373" s="19"/>
    </row>
    <row r="4374" s="11" customFormat="true" ht="14.25" hidden="false" customHeight="true" outlineLevel="0" collapsed="false">
      <c r="A4374" s="22" t="s">
        <v>8064</v>
      </c>
      <c r="B4374" s="27" t="s">
        <v>8063</v>
      </c>
      <c r="C4374" s="19"/>
    </row>
    <row r="4375" s="11" customFormat="true" ht="14.25" hidden="false" customHeight="true" outlineLevel="0" collapsed="false">
      <c r="A4375" s="22" t="s">
        <v>8065</v>
      </c>
      <c r="B4375" s="27" t="s">
        <v>8066</v>
      </c>
      <c r="C4375" s="19"/>
    </row>
    <row r="4376" s="11" customFormat="true" ht="14.25" hidden="false" customHeight="true" outlineLevel="0" collapsed="false">
      <c r="A4376" s="22" t="s">
        <v>8067</v>
      </c>
      <c r="B4376" s="27" t="s">
        <v>8068</v>
      </c>
      <c r="C4376" s="19"/>
    </row>
    <row r="4377" s="11" customFormat="true" ht="14.25" hidden="false" customHeight="true" outlineLevel="0" collapsed="false">
      <c r="A4377" s="22" t="s">
        <v>8069</v>
      </c>
      <c r="B4377" s="27" t="s">
        <v>4472</v>
      </c>
      <c r="C4377" s="19"/>
    </row>
    <row r="4378" s="11" customFormat="true" ht="14.25" hidden="false" customHeight="true" outlineLevel="0" collapsed="false">
      <c r="A4378" s="22" t="s">
        <v>8070</v>
      </c>
      <c r="B4378" s="27" t="s">
        <v>8071</v>
      </c>
      <c r="C4378" s="19"/>
    </row>
    <row r="4379" s="11" customFormat="true" ht="14.25" hidden="false" customHeight="true" outlineLevel="0" collapsed="false">
      <c r="A4379" s="22" t="s">
        <v>8072</v>
      </c>
      <c r="B4379" s="27" t="s">
        <v>8073</v>
      </c>
      <c r="C4379" s="19"/>
    </row>
    <row r="4380" s="11" customFormat="true" ht="14.25" hidden="false" customHeight="true" outlineLevel="0" collapsed="false">
      <c r="A4380" s="22" t="s">
        <v>8074</v>
      </c>
      <c r="B4380" s="27" t="s">
        <v>3129</v>
      </c>
      <c r="C4380" s="19"/>
    </row>
    <row r="4381" s="11" customFormat="true" ht="14.25" hidden="false" customHeight="true" outlineLevel="0" collapsed="false">
      <c r="A4381" s="22" t="s">
        <v>8075</v>
      </c>
      <c r="B4381" s="27" t="s">
        <v>3129</v>
      </c>
      <c r="C4381" s="19"/>
    </row>
    <row r="4382" s="11" customFormat="true" ht="14.25" hidden="false" customHeight="true" outlineLevel="0" collapsed="false">
      <c r="A4382" s="22" t="s">
        <v>8076</v>
      </c>
      <c r="B4382" s="27" t="s">
        <v>3272</v>
      </c>
      <c r="C4382" s="19"/>
    </row>
    <row r="4383" s="11" customFormat="true" ht="14.25" hidden="false" customHeight="true" outlineLevel="0" collapsed="false">
      <c r="A4383" s="22" t="s">
        <v>8077</v>
      </c>
      <c r="B4383" s="27" t="s">
        <v>4697</v>
      </c>
      <c r="C4383" s="19"/>
    </row>
    <row r="4384" s="11" customFormat="true" ht="14.25" hidden="false" customHeight="true" outlineLevel="0" collapsed="false">
      <c r="A4384" s="22" t="s">
        <v>8078</v>
      </c>
      <c r="B4384" s="27" t="s">
        <v>8079</v>
      </c>
      <c r="C4384" s="19"/>
    </row>
    <row r="4385" s="11" customFormat="true" ht="14.25" hidden="false" customHeight="true" outlineLevel="0" collapsed="false">
      <c r="A4385" s="22" t="s">
        <v>8080</v>
      </c>
      <c r="B4385" s="27" t="s">
        <v>8081</v>
      </c>
      <c r="C4385" s="19"/>
    </row>
    <row r="4386" s="11" customFormat="true" ht="14.25" hidden="false" customHeight="true" outlineLevel="0" collapsed="false">
      <c r="A4386" s="22" t="s">
        <v>8082</v>
      </c>
      <c r="B4386" s="27" t="s">
        <v>8083</v>
      </c>
      <c r="C4386" s="19"/>
    </row>
    <row r="4387" s="11" customFormat="true" ht="14.25" hidden="false" customHeight="true" outlineLevel="0" collapsed="false">
      <c r="A4387" s="22" t="s">
        <v>8084</v>
      </c>
      <c r="B4387" s="27" t="s">
        <v>8085</v>
      </c>
      <c r="C4387" s="19"/>
    </row>
    <row r="4388" s="11" customFormat="true" ht="14.25" hidden="false" customHeight="true" outlineLevel="0" collapsed="false">
      <c r="A4388" s="22" t="s">
        <v>8086</v>
      </c>
      <c r="B4388" s="27" t="s">
        <v>8087</v>
      </c>
      <c r="C4388" s="19"/>
    </row>
    <row r="4389" s="11" customFormat="true" ht="14.25" hidden="false" customHeight="true" outlineLevel="0" collapsed="false">
      <c r="A4389" s="22" t="s">
        <v>8088</v>
      </c>
      <c r="B4389" s="27" t="s">
        <v>8089</v>
      </c>
      <c r="C4389" s="19"/>
    </row>
    <row r="4390" s="11" customFormat="true" ht="14.25" hidden="false" customHeight="true" outlineLevel="0" collapsed="false">
      <c r="A4390" s="22" t="s">
        <v>8090</v>
      </c>
      <c r="B4390" s="27" t="s">
        <v>8091</v>
      </c>
      <c r="C4390" s="19"/>
    </row>
    <row r="4391" s="11" customFormat="true" ht="14.25" hidden="false" customHeight="true" outlineLevel="0" collapsed="false">
      <c r="A4391" s="22" t="s">
        <v>8092</v>
      </c>
      <c r="B4391" s="27" t="s">
        <v>8093</v>
      </c>
      <c r="C4391" s="19"/>
    </row>
    <row r="4392" s="11" customFormat="true" ht="14.25" hidden="false" customHeight="true" outlineLevel="0" collapsed="false">
      <c r="A4392" s="22" t="s">
        <v>8094</v>
      </c>
      <c r="B4392" s="27" t="s">
        <v>8095</v>
      </c>
      <c r="C4392" s="19"/>
    </row>
    <row r="4393" s="11" customFormat="true" ht="14.25" hidden="false" customHeight="true" outlineLevel="0" collapsed="false">
      <c r="A4393" s="22" t="s">
        <v>8096</v>
      </c>
      <c r="B4393" s="27" t="s">
        <v>8097</v>
      </c>
      <c r="C4393" s="19"/>
    </row>
    <row r="4394" s="11" customFormat="true" ht="14.25" hidden="false" customHeight="true" outlineLevel="0" collapsed="false">
      <c r="A4394" s="22" t="s">
        <v>8098</v>
      </c>
      <c r="B4394" s="27" t="s">
        <v>8099</v>
      </c>
      <c r="C4394" s="19"/>
    </row>
    <row r="4395" s="11" customFormat="true" ht="14.25" hidden="false" customHeight="true" outlineLevel="0" collapsed="false">
      <c r="A4395" s="22" t="s">
        <v>8100</v>
      </c>
      <c r="B4395" s="27" t="s">
        <v>8101</v>
      </c>
      <c r="C4395" s="19"/>
    </row>
    <row r="4396" s="11" customFormat="true" ht="14.25" hidden="false" customHeight="true" outlineLevel="0" collapsed="false">
      <c r="A4396" s="22" t="s">
        <v>8102</v>
      </c>
      <c r="B4396" s="27" t="s">
        <v>8103</v>
      </c>
      <c r="C4396" s="19"/>
    </row>
    <row r="4397" s="11" customFormat="true" ht="14.25" hidden="false" customHeight="true" outlineLevel="0" collapsed="false">
      <c r="A4397" s="22" t="s">
        <v>8104</v>
      </c>
      <c r="B4397" s="27" t="s">
        <v>8105</v>
      </c>
      <c r="C4397" s="19"/>
    </row>
    <row r="4398" s="11" customFormat="true" ht="14.25" hidden="false" customHeight="true" outlineLevel="0" collapsed="false">
      <c r="A4398" s="22" t="s">
        <v>8106</v>
      </c>
      <c r="B4398" s="27" t="s">
        <v>8107</v>
      </c>
      <c r="C4398" s="19"/>
    </row>
    <row r="4399" s="11" customFormat="true" ht="14.25" hidden="false" customHeight="true" outlineLevel="0" collapsed="false">
      <c r="A4399" s="22" t="s">
        <v>8108</v>
      </c>
      <c r="B4399" s="27" t="s">
        <v>8109</v>
      </c>
      <c r="C4399" s="19"/>
    </row>
    <row r="4400" s="11" customFormat="true" ht="14.25" hidden="false" customHeight="true" outlineLevel="0" collapsed="false">
      <c r="A4400" s="22" t="s">
        <v>8110</v>
      </c>
      <c r="B4400" s="27" t="s">
        <v>8111</v>
      </c>
      <c r="C4400" s="19"/>
    </row>
    <row r="4401" s="11" customFormat="true" ht="14.25" hidden="false" customHeight="true" outlineLevel="0" collapsed="false">
      <c r="A4401" s="22" t="s">
        <v>8112</v>
      </c>
      <c r="B4401" s="27" t="s">
        <v>4771</v>
      </c>
      <c r="C4401" s="19"/>
    </row>
    <row r="4402" s="11" customFormat="true" ht="14.25" hidden="false" customHeight="true" outlineLevel="0" collapsed="false">
      <c r="A4402" s="22" t="s">
        <v>8113</v>
      </c>
      <c r="B4402" s="27" t="s">
        <v>8114</v>
      </c>
      <c r="C4402" s="19"/>
    </row>
    <row r="4403" s="11" customFormat="true" ht="14.25" hidden="false" customHeight="true" outlineLevel="0" collapsed="false">
      <c r="A4403" s="22" t="s">
        <v>8115</v>
      </c>
      <c r="B4403" s="27" t="s">
        <v>8116</v>
      </c>
      <c r="C4403" s="19"/>
    </row>
    <row r="4404" s="11" customFormat="true" ht="14.25" hidden="false" customHeight="true" outlineLevel="0" collapsed="false">
      <c r="A4404" s="22" t="s">
        <v>8117</v>
      </c>
      <c r="B4404" s="27" t="s">
        <v>4282</v>
      </c>
      <c r="C4404" s="19"/>
    </row>
    <row r="4405" s="11" customFormat="true" ht="14.25" hidden="false" customHeight="true" outlineLevel="0" collapsed="false">
      <c r="A4405" s="22" t="s">
        <v>8118</v>
      </c>
      <c r="B4405" s="27" t="s">
        <v>8119</v>
      </c>
      <c r="C4405" s="19"/>
    </row>
    <row r="4406" s="11" customFormat="true" ht="14.25" hidden="false" customHeight="true" outlineLevel="0" collapsed="false">
      <c r="A4406" s="22" t="s">
        <v>8120</v>
      </c>
      <c r="B4406" s="27" t="s">
        <v>8121</v>
      </c>
      <c r="C4406" s="19"/>
    </row>
    <row r="4407" s="11" customFormat="true" ht="14.25" hidden="false" customHeight="true" outlineLevel="0" collapsed="false">
      <c r="A4407" s="22" t="s">
        <v>8122</v>
      </c>
      <c r="B4407" s="27" t="s">
        <v>3212</v>
      </c>
      <c r="C4407" s="19"/>
    </row>
    <row r="4408" s="11" customFormat="true" ht="14.25" hidden="false" customHeight="true" outlineLevel="0" collapsed="false">
      <c r="A4408" s="22" t="s">
        <v>8123</v>
      </c>
      <c r="B4408" s="27" t="s">
        <v>8124</v>
      </c>
      <c r="C4408" s="19"/>
    </row>
    <row r="4409" s="11" customFormat="true" ht="14.25" hidden="false" customHeight="true" outlineLevel="0" collapsed="false">
      <c r="A4409" s="22" t="s">
        <v>8125</v>
      </c>
      <c r="B4409" s="27" t="s">
        <v>8126</v>
      </c>
      <c r="C4409" s="19"/>
    </row>
    <row r="4410" s="11" customFormat="true" ht="14.25" hidden="false" customHeight="true" outlineLevel="0" collapsed="false">
      <c r="A4410" s="22" t="s">
        <v>8127</v>
      </c>
      <c r="B4410" s="27" t="s">
        <v>8128</v>
      </c>
      <c r="C4410" s="19"/>
    </row>
    <row r="4411" s="11" customFormat="true" ht="14.25" hidden="false" customHeight="true" outlineLevel="0" collapsed="false">
      <c r="A4411" s="22" t="s">
        <v>8129</v>
      </c>
      <c r="B4411" s="27" t="s">
        <v>8130</v>
      </c>
      <c r="C4411" s="19"/>
    </row>
    <row r="4412" s="11" customFormat="true" ht="14.25" hidden="false" customHeight="true" outlineLevel="0" collapsed="false">
      <c r="A4412" s="22" t="s">
        <v>8131</v>
      </c>
      <c r="B4412" s="27" t="s">
        <v>8132</v>
      </c>
      <c r="C4412" s="19"/>
    </row>
    <row r="4413" s="11" customFormat="true" ht="14.25" hidden="false" customHeight="true" outlineLevel="0" collapsed="false">
      <c r="A4413" s="22" t="s">
        <v>8133</v>
      </c>
      <c r="B4413" s="27" t="s">
        <v>8134</v>
      </c>
      <c r="C4413" s="19"/>
    </row>
    <row r="4414" s="11" customFormat="true" ht="14.25" hidden="false" customHeight="true" outlineLevel="0" collapsed="false">
      <c r="A4414" s="22" t="s">
        <v>8135</v>
      </c>
      <c r="B4414" s="27" t="s">
        <v>8136</v>
      </c>
      <c r="C4414" s="19"/>
    </row>
    <row r="4415" s="11" customFormat="true" ht="14.25" hidden="false" customHeight="true" outlineLevel="0" collapsed="false">
      <c r="A4415" s="22" t="s">
        <v>8137</v>
      </c>
      <c r="B4415" s="27" t="s">
        <v>8132</v>
      </c>
      <c r="C4415" s="19"/>
    </row>
    <row r="4416" s="11" customFormat="true" ht="14.25" hidden="false" customHeight="true" outlineLevel="0" collapsed="false">
      <c r="A4416" s="22" t="s">
        <v>8138</v>
      </c>
      <c r="B4416" s="27" t="s">
        <v>8139</v>
      </c>
      <c r="C4416" s="19"/>
    </row>
    <row r="4417" s="11" customFormat="true" ht="14.25" hidden="false" customHeight="true" outlineLevel="0" collapsed="false">
      <c r="A4417" s="22" t="s">
        <v>8140</v>
      </c>
      <c r="B4417" s="27" t="s">
        <v>8141</v>
      </c>
      <c r="C4417" s="19"/>
    </row>
    <row r="4418" s="11" customFormat="true" ht="14.25" hidden="false" customHeight="true" outlineLevel="0" collapsed="false">
      <c r="A4418" s="22" t="s">
        <v>8142</v>
      </c>
      <c r="B4418" s="27" t="s">
        <v>8143</v>
      </c>
      <c r="C4418" s="19"/>
    </row>
    <row r="4419" s="11" customFormat="true" ht="14.25" hidden="false" customHeight="true" outlineLevel="0" collapsed="false">
      <c r="A4419" s="22" t="s">
        <v>8144</v>
      </c>
      <c r="B4419" s="27" t="s">
        <v>8145</v>
      </c>
      <c r="C4419" s="19"/>
    </row>
    <row r="4420" s="11" customFormat="true" ht="14.25" hidden="false" customHeight="true" outlineLevel="0" collapsed="false">
      <c r="A4420" s="22" t="s">
        <v>8146</v>
      </c>
      <c r="B4420" s="27" t="s">
        <v>8147</v>
      </c>
      <c r="C4420" s="19"/>
    </row>
    <row r="4421" s="11" customFormat="true" ht="14.25" hidden="false" customHeight="true" outlineLevel="0" collapsed="false">
      <c r="A4421" s="22" t="s">
        <v>8148</v>
      </c>
      <c r="B4421" s="27" t="s">
        <v>8149</v>
      </c>
      <c r="C4421" s="19"/>
    </row>
    <row r="4422" s="11" customFormat="true" ht="14.25" hidden="false" customHeight="true" outlineLevel="0" collapsed="false">
      <c r="A4422" s="22" t="s">
        <v>8150</v>
      </c>
      <c r="B4422" s="27" t="s">
        <v>8151</v>
      </c>
      <c r="C4422" s="19"/>
    </row>
    <row r="4423" s="11" customFormat="true" ht="14.25" hidden="false" customHeight="true" outlineLevel="0" collapsed="false">
      <c r="A4423" s="22" t="s">
        <v>8152</v>
      </c>
      <c r="B4423" s="27" t="s">
        <v>8153</v>
      </c>
      <c r="C4423" s="19"/>
    </row>
    <row r="4424" s="11" customFormat="true" ht="14.25" hidden="false" customHeight="true" outlineLevel="0" collapsed="false">
      <c r="A4424" s="22" t="s">
        <v>8154</v>
      </c>
      <c r="B4424" s="27" t="s">
        <v>8155</v>
      </c>
      <c r="C4424" s="19"/>
    </row>
    <row r="4425" s="11" customFormat="true" ht="14.25" hidden="false" customHeight="true" outlineLevel="0" collapsed="false">
      <c r="A4425" s="22" t="s">
        <v>8156</v>
      </c>
      <c r="B4425" s="27" t="s">
        <v>8157</v>
      </c>
      <c r="C4425" s="19"/>
    </row>
    <row r="4426" s="11" customFormat="true" ht="14.25" hidden="false" customHeight="true" outlineLevel="0" collapsed="false">
      <c r="A4426" s="22" t="s">
        <v>8158</v>
      </c>
      <c r="B4426" s="27" t="s">
        <v>8159</v>
      </c>
      <c r="C4426" s="19"/>
    </row>
    <row r="4427" s="11" customFormat="true" ht="14.25" hidden="false" customHeight="true" outlineLevel="0" collapsed="false">
      <c r="A4427" s="22" t="s">
        <v>8160</v>
      </c>
      <c r="B4427" s="27" t="s">
        <v>8161</v>
      </c>
      <c r="C4427" s="19"/>
    </row>
    <row r="4428" s="11" customFormat="true" ht="14.25" hidden="false" customHeight="true" outlineLevel="0" collapsed="false">
      <c r="A4428" s="22" t="s">
        <v>8162</v>
      </c>
      <c r="B4428" s="27" t="s">
        <v>8163</v>
      </c>
      <c r="C4428" s="19"/>
    </row>
    <row r="4429" s="11" customFormat="true" ht="14.25" hidden="false" customHeight="true" outlineLevel="0" collapsed="false">
      <c r="A4429" s="22" t="s">
        <v>8164</v>
      </c>
      <c r="B4429" s="27" t="s">
        <v>8165</v>
      </c>
      <c r="C4429" s="19"/>
    </row>
    <row r="4430" s="11" customFormat="true" ht="14.25" hidden="false" customHeight="true" outlineLevel="0" collapsed="false">
      <c r="A4430" s="22" t="s">
        <v>8166</v>
      </c>
      <c r="B4430" s="27" t="s">
        <v>8167</v>
      </c>
      <c r="C4430" s="19"/>
    </row>
    <row r="4431" s="11" customFormat="true" ht="14.25" hidden="false" customHeight="true" outlineLevel="0" collapsed="false">
      <c r="A4431" s="22" t="s">
        <v>8168</v>
      </c>
      <c r="B4431" s="27" t="s">
        <v>8169</v>
      </c>
      <c r="C4431" s="19"/>
    </row>
    <row r="4432" s="11" customFormat="true" ht="14.25" hidden="false" customHeight="true" outlineLevel="0" collapsed="false">
      <c r="A4432" s="22" t="s">
        <v>8170</v>
      </c>
      <c r="B4432" s="27" t="s">
        <v>8171</v>
      </c>
      <c r="C4432" s="19"/>
    </row>
    <row r="4433" s="11" customFormat="true" ht="14.25" hidden="false" customHeight="true" outlineLevel="0" collapsed="false">
      <c r="A4433" s="22" t="s">
        <v>8172</v>
      </c>
      <c r="B4433" s="27" t="s">
        <v>8173</v>
      </c>
      <c r="C4433" s="19"/>
    </row>
    <row r="4434" s="11" customFormat="true" ht="14.25" hidden="false" customHeight="true" outlineLevel="0" collapsed="false">
      <c r="A4434" s="22" t="s">
        <v>8174</v>
      </c>
      <c r="B4434" s="27" t="s">
        <v>8175</v>
      </c>
      <c r="C4434" s="19"/>
    </row>
    <row r="4435" s="11" customFormat="true" ht="14.25" hidden="false" customHeight="true" outlineLevel="0" collapsed="false">
      <c r="A4435" s="22" t="s">
        <v>8176</v>
      </c>
      <c r="B4435" s="27" t="s">
        <v>8177</v>
      </c>
      <c r="C4435" s="19"/>
    </row>
    <row r="4436" s="11" customFormat="true" ht="14.25" hidden="false" customHeight="true" outlineLevel="0" collapsed="false">
      <c r="A4436" s="22" t="s">
        <v>8178</v>
      </c>
      <c r="B4436" s="27" t="s">
        <v>8179</v>
      </c>
      <c r="C4436" s="19"/>
    </row>
    <row r="4437" s="11" customFormat="true" ht="14.25" hidden="false" customHeight="true" outlineLevel="0" collapsed="false">
      <c r="A4437" s="22" t="s">
        <v>8180</v>
      </c>
      <c r="B4437" s="16" t="s">
        <v>8181</v>
      </c>
      <c r="C4437" s="19"/>
    </row>
    <row r="4438" s="11" customFormat="true" ht="14.25" hidden="false" customHeight="true" outlineLevel="0" collapsed="false">
      <c r="A4438" s="22" t="s">
        <v>8182</v>
      </c>
      <c r="B4438" s="27" t="s">
        <v>8183</v>
      </c>
      <c r="C4438" s="19"/>
    </row>
    <row r="4439" s="11" customFormat="true" ht="14.25" hidden="false" customHeight="true" outlineLevel="0" collapsed="false">
      <c r="A4439" s="22" t="s">
        <v>8184</v>
      </c>
      <c r="B4439" s="27" t="s">
        <v>8185</v>
      </c>
      <c r="C4439" s="19"/>
    </row>
    <row r="4440" s="11" customFormat="true" ht="14.25" hidden="false" customHeight="true" outlineLevel="0" collapsed="false">
      <c r="A4440" s="22" t="s">
        <v>8186</v>
      </c>
      <c r="B4440" s="27" t="s">
        <v>8187</v>
      </c>
      <c r="C4440" s="19"/>
    </row>
    <row r="4441" s="11" customFormat="true" ht="14.25" hidden="false" customHeight="true" outlineLevel="0" collapsed="false">
      <c r="A4441" s="22" t="s">
        <v>8188</v>
      </c>
      <c r="B4441" s="27" t="s">
        <v>8189</v>
      </c>
      <c r="C4441" s="19"/>
    </row>
    <row r="4442" s="11" customFormat="true" ht="14.25" hidden="false" customHeight="true" outlineLevel="0" collapsed="false">
      <c r="A4442" s="22" t="s">
        <v>8190</v>
      </c>
      <c r="B4442" s="27" t="s">
        <v>8191</v>
      </c>
      <c r="C4442" s="19"/>
    </row>
    <row r="4443" s="11" customFormat="true" ht="14.25" hidden="false" customHeight="true" outlineLevel="0" collapsed="false">
      <c r="A4443" s="22" t="s">
        <v>8192</v>
      </c>
      <c r="B4443" s="27" t="s">
        <v>8193</v>
      </c>
      <c r="C4443" s="19"/>
    </row>
    <row r="4444" s="11" customFormat="true" ht="14.25" hidden="false" customHeight="true" outlineLevel="0" collapsed="false">
      <c r="A4444" s="22" t="s">
        <v>8194</v>
      </c>
      <c r="B4444" s="27" t="s">
        <v>8195</v>
      </c>
      <c r="C4444" s="19"/>
    </row>
    <row r="4445" s="11" customFormat="true" ht="14.25" hidden="false" customHeight="true" outlineLevel="0" collapsed="false">
      <c r="A4445" s="22" t="s">
        <v>8196</v>
      </c>
      <c r="B4445" s="27" t="s">
        <v>8197</v>
      </c>
      <c r="C4445" s="19"/>
    </row>
    <row r="4446" s="11" customFormat="true" ht="14.25" hidden="false" customHeight="true" outlineLevel="0" collapsed="false">
      <c r="A4446" s="22" t="s">
        <v>8198</v>
      </c>
      <c r="B4446" s="27" t="s">
        <v>2342</v>
      </c>
      <c r="C4446" s="19"/>
    </row>
    <row r="4447" s="11" customFormat="true" ht="14.25" hidden="false" customHeight="true" outlineLevel="0" collapsed="false">
      <c r="A4447" s="22" t="s">
        <v>8199</v>
      </c>
      <c r="B4447" s="27" t="s">
        <v>2342</v>
      </c>
      <c r="C4447" s="19"/>
    </row>
    <row r="4448" s="11" customFormat="true" ht="14.25" hidden="false" customHeight="true" outlineLevel="0" collapsed="false">
      <c r="A4448" s="22" t="s">
        <v>8200</v>
      </c>
      <c r="B4448" s="27" t="s">
        <v>8201</v>
      </c>
      <c r="C4448" s="19"/>
    </row>
    <row r="4449" s="11" customFormat="true" ht="14.25" hidden="false" customHeight="true" outlineLevel="0" collapsed="false">
      <c r="A4449" s="22" t="s">
        <v>8202</v>
      </c>
      <c r="B4449" s="27" t="s">
        <v>8203</v>
      </c>
      <c r="C4449" s="19"/>
    </row>
    <row r="4450" s="11" customFormat="true" ht="14.25" hidden="false" customHeight="true" outlineLevel="0" collapsed="false">
      <c r="A4450" s="22" t="s">
        <v>8204</v>
      </c>
      <c r="B4450" s="27" t="s">
        <v>8205</v>
      </c>
      <c r="C4450" s="19"/>
    </row>
    <row r="4451" s="11" customFormat="true" ht="14.25" hidden="false" customHeight="true" outlineLevel="0" collapsed="false">
      <c r="A4451" s="22" t="s">
        <v>8206</v>
      </c>
      <c r="B4451" s="27" t="s">
        <v>8207</v>
      </c>
      <c r="C4451" s="19"/>
    </row>
    <row r="4452" s="11" customFormat="true" ht="14.25" hidden="false" customHeight="true" outlineLevel="0" collapsed="false">
      <c r="A4452" s="22" t="s">
        <v>8208</v>
      </c>
      <c r="B4452" s="27" t="s">
        <v>8209</v>
      </c>
      <c r="C4452" s="19"/>
    </row>
    <row r="4453" s="11" customFormat="true" ht="14.25" hidden="false" customHeight="true" outlineLevel="0" collapsed="false">
      <c r="A4453" s="22" t="s">
        <v>8210</v>
      </c>
      <c r="B4453" s="27" t="s">
        <v>8211</v>
      </c>
      <c r="C4453" s="19"/>
    </row>
    <row r="4454" s="11" customFormat="true" ht="14.25" hidden="false" customHeight="true" outlineLevel="0" collapsed="false">
      <c r="A4454" s="22" t="s">
        <v>8212</v>
      </c>
      <c r="B4454" s="27" t="s">
        <v>8213</v>
      </c>
      <c r="C4454" s="19"/>
    </row>
    <row r="4455" s="11" customFormat="true" ht="14.25" hidden="false" customHeight="true" outlineLevel="0" collapsed="false">
      <c r="A4455" s="22" t="s">
        <v>8214</v>
      </c>
      <c r="B4455" s="27" t="s">
        <v>8215</v>
      </c>
      <c r="C4455" s="19"/>
    </row>
    <row r="4456" s="11" customFormat="true" ht="14.25" hidden="false" customHeight="true" outlineLevel="0" collapsed="false">
      <c r="A4456" s="22" t="s">
        <v>8216</v>
      </c>
      <c r="B4456" s="27" t="s">
        <v>8217</v>
      </c>
      <c r="C4456" s="19"/>
    </row>
    <row r="4457" s="11" customFormat="true" ht="14.25" hidden="false" customHeight="true" outlineLevel="0" collapsed="false">
      <c r="A4457" s="22" t="s">
        <v>8218</v>
      </c>
      <c r="B4457" s="27" t="s">
        <v>8219</v>
      </c>
      <c r="C4457" s="19"/>
    </row>
    <row r="4458" s="11" customFormat="true" ht="14.25" hidden="false" customHeight="true" outlineLevel="0" collapsed="false">
      <c r="A4458" s="22" t="s">
        <v>8220</v>
      </c>
      <c r="B4458" s="27" t="s">
        <v>8221</v>
      </c>
      <c r="C4458" s="19"/>
    </row>
    <row r="4459" s="11" customFormat="true" ht="14.25" hidden="false" customHeight="true" outlineLevel="0" collapsed="false">
      <c r="A4459" s="22" t="s">
        <v>8222</v>
      </c>
      <c r="B4459" s="27" t="s">
        <v>8223</v>
      </c>
      <c r="C4459" s="19"/>
    </row>
    <row r="4460" s="11" customFormat="true" ht="14.25" hidden="false" customHeight="true" outlineLevel="0" collapsed="false">
      <c r="A4460" s="22" t="s">
        <v>8224</v>
      </c>
      <c r="B4460" s="27" t="s">
        <v>8225</v>
      </c>
      <c r="C4460" s="19"/>
    </row>
    <row r="4461" s="11" customFormat="true" ht="14.25" hidden="false" customHeight="true" outlineLevel="0" collapsed="false">
      <c r="A4461" s="22" t="s">
        <v>8226</v>
      </c>
      <c r="B4461" s="27" t="s">
        <v>8227</v>
      </c>
      <c r="C4461" s="19"/>
    </row>
    <row r="4462" s="11" customFormat="true" ht="14.25" hidden="false" customHeight="true" outlineLevel="0" collapsed="false">
      <c r="A4462" s="22" t="s">
        <v>8228</v>
      </c>
      <c r="B4462" s="27" t="s">
        <v>8229</v>
      </c>
      <c r="C4462" s="19"/>
    </row>
    <row r="4463" s="11" customFormat="true" ht="14.25" hidden="false" customHeight="true" outlineLevel="0" collapsed="false">
      <c r="A4463" s="22" t="s">
        <v>8230</v>
      </c>
      <c r="B4463" s="27" t="s">
        <v>8231</v>
      </c>
      <c r="C4463" s="19"/>
    </row>
    <row r="4464" s="11" customFormat="true" ht="14.25" hidden="false" customHeight="true" outlineLevel="0" collapsed="false">
      <c r="A4464" s="22" t="s">
        <v>8232</v>
      </c>
      <c r="B4464" s="27" t="s">
        <v>7428</v>
      </c>
      <c r="C4464" s="19"/>
    </row>
    <row r="4465" s="11" customFormat="true" ht="14.25" hidden="false" customHeight="true" outlineLevel="0" collapsed="false">
      <c r="A4465" s="22" t="s">
        <v>8233</v>
      </c>
      <c r="B4465" s="27" t="s">
        <v>8234</v>
      </c>
      <c r="C4465" s="19"/>
    </row>
    <row r="4466" s="11" customFormat="true" ht="14.25" hidden="false" customHeight="true" outlineLevel="0" collapsed="false">
      <c r="A4466" s="22" t="s">
        <v>8235</v>
      </c>
      <c r="B4466" s="27" t="s">
        <v>8236</v>
      </c>
      <c r="C4466" s="19"/>
    </row>
    <row r="4467" s="11" customFormat="true" ht="14.25" hidden="false" customHeight="true" outlineLevel="0" collapsed="false">
      <c r="A4467" s="22" t="s">
        <v>8237</v>
      </c>
      <c r="B4467" s="27" t="s">
        <v>8238</v>
      </c>
      <c r="C4467" s="19"/>
    </row>
    <row r="4468" s="11" customFormat="true" ht="14.25" hidden="false" customHeight="true" outlineLevel="0" collapsed="false">
      <c r="A4468" s="22" t="s">
        <v>8239</v>
      </c>
      <c r="B4468" s="27" t="s">
        <v>8240</v>
      </c>
      <c r="C4468" s="19"/>
    </row>
    <row r="4469" s="11" customFormat="true" ht="14.25" hidden="false" customHeight="true" outlineLevel="0" collapsed="false">
      <c r="A4469" s="22" t="s">
        <v>8241</v>
      </c>
      <c r="B4469" s="27" t="s">
        <v>8242</v>
      </c>
      <c r="C4469" s="19"/>
    </row>
    <row r="4470" s="11" customFormat="true" ht="14.25" hidden="false" customHeight="true" outlineLevel="0" collapsed="false">
      <c r="A4470" s="22" t="s">
        <v>8243</v>
      </c>
      <c r="B4470" s="27" t="s">
        <v>8244</v>
      </c>
      <c r="C4470" s="19"/>
    </row>
    <row r="4471" s="11" customFormat="true" ht="14.25" hidden="false" customHeight="true" outlineLevel="0" collapsed="false">
      <c r="A4471" s="22" t="s">
        <v>8245</v>
      </c>
      <c r="B4471" s="27" t="s">
        <v>8246</v>
      </c>
      <c r="C4471" s="19"/>
    </row>
    <row r="4472" s="11" customFormat="true" ht="14.25" hidden="false" customHeight="true" outlineLevel="0" collapsed="false">
      <c r="A4472" s="22" t="s">
        <v>8247</v>
      </c>
      <c r="B4472" s="27" t="s">
        <v>8248</v>
      </c>
      <c r="C4472" s="19"/>
    </row>
    <row r="4473" s="11" customFormat="true" ht="14.25" hidden="false" customHeight="true" outlineLevel="0" collapsed="false">
      <c r="A4473" s="22" t="s">
        <v>8249</v>
      </c>
      <c r="B4473" s="27" t="s">
        <v>8250</v>
      </c>
      <c r="C4473" s="19"/>
    </row>
    <row r="4474" s="11" customFormat="true" ht="14.25" hidden="false" customHeight="true" outlineLevel="0" collapsed="false">
      <c r="A4474" s="22" t="s">
        <v>8251</v>
      </c>
      <c r="B4474" s="27" t="s">
        <v>8252</v>
      </c>
      <c r="C4474" s="19"/>
    </row>
    <row r="4475" s="11" customFormat="true" ht="14.25" hidden="false" customHeight="true" outlineLevel="0" collapsed="false">
      <c r="A4475" s="22" t="s">
        <v>8253</v>
      </c>
      <c r="B4475" s="27" t="s">
        <v>8254</v>
      </c>
      <c r="C4475" s="19"/>
    </row>
    <row r="4476" s="11" customFormat="true" ht="14.25" hidden="false" customHeight="true" outlineLevel="0" collapsed="false">
      <c r="A4476" s="22" t="s">
        <v>8255</v>
      </c>
      <c r="B4476" s="27" t="s">
        <v>8256</v>
      </c>
      <c r="C4476" s="19"/>
    </row>
    <row r="4477" s="11" customFormat="true" ht="14.25" hidden="false" customHeight="true" outlineLevel="0" collapsed="false">
      <c r="A4477" s="22" t="s">
        <v>8257</v>
      </c>
      <c r="B4477" s="27" t="s">
        <v>8225</v>
      </c>
      <c r="C4477" s="19"/>
    </row>
    <row r="4478" s="11" customFormat="true" ht="14.25" hidden="false" customHeight="true" outlineLevel="0" collapsed="false">
      <c r="A4478" s="22" t="s">
        <v>8258</v>
      </c>
      <c r="B4478" s="27" t="s">
        <v>8259</v>
      </c>
      <c r="C4478" s="19"/>
    </row>
    <row r="4479" s="11" customFormat="true" ht="14.25" hidden="false" customHeight="true" outlineLevel="0" collapsed="false">
      <c r="A4479" s="22" t="s">
        <v>8260</v>
      </c>
      <c r="B4479" s="27" t="s">
        <v>8261</v>
      </c>
      <c r="C4479" s="19"/>
    </row>
    <row r="4480" s="11" customFormat="true" ht="14.25" hidden="false" customHeight="true" outlineLevel="0" collapsed="false">
      <c r="A4480" s="22" t="s">
        <v>8262</v>
      </c>
      <c r="B4480" s="27" t="s">
        <v>8263</v>
      </c>
      <c r="C4480" s="19"/>
    </row>
    <row r="4481" s="11" customFormat="true" ht="14.25" hidden="false" customHeight="true" outlineLevel="0" collapsed="false">
      <c r="A4481" s="22" t="s">
        <v>8264</v>
      </c>
      <c r="B4481" s="27" t="s">
        <v>8265</v>
      </c>
      <c r="C4481" s="19"/>
    </row>
    <row r="4482" s="11" customFormat="true" ht="14.25" hidden="false" customHeight="true" outlineLevel="0" collapsed="false">
      <c r="A4482" s="22" t="s">
        <v>8266</v>
      </c>
      <c r="B4482" s="27" t="s">
        <v>8267</v>
      </c>
      <c r="C4482" s="19"/>
    </row>
    <row r="4483" s="11" customFormat="true" ht="14.25" hidden="false" customHeight="true" outlineLevel="0" collapsed="false">
      <c r="A4483" s="22" t="s">
        <v>8268</v>
      </c>
      <c r="B4483" s="27" t="s">
        <v>8269</v>
      </c>
      <c r="C4483" s="19"/>
    </row>
    <row r="4484" s="11" customFormat="true" ht="14.25" hidden="false" customHeight="true" outlineLevel="0" collapsed="false">
      <c r="A4484" s="22" t="s">
        <v>8270</v>
      </c>
      <c r="B4484" s="27" t="s">
        <v>8271</v>
      </c>
      <c r="C4484" s="19"/>
    </row>
    <row r="4485" s="11" customFormat="true" ht="14.25" hidden="false" customHeight="true" outlineLevel="0" collapsed="false">
      <c r="A4485" s="22" t="s">
        <v>8272</v>
      </c>
      <c r="B4485" s="27" t="s">
        <v>8273</v>
      </c>
      <c r="C4485" s="19"/>
    </row>
    <row r="4486" s="11" customFormat="true" ht="14.25" hidden="false" customHeight="true" outlineLevel="0" collapsed="false">
      <c r="A4486" s="22" t="s">
        <v>8274</v>
      </c>
      <c r="B4486" s="27" t="s">
        <v>8275</v>
      </c>
      <c r="C4486" s="19"/>
    </row>
    <row r="4487" s="11" customFormat="true" ht="14.25" hidden="false" customHeight="true" outlineLevel="0" collapsed="false">
      <c r="A4487" s="22" t="s">
        <v>8276</v>
      </c>
      <c r="B4487" s="27" t="s">
        <v>8277</v>
      </c>
      <c r="C4487" s="19"/>
    </row>
    <row r="4488" s="11" customFormat="true" ht="14.25" hidden="false" customHeight="true" outlineLevel="0" collapsed="false">
      <c r="A4488" s="22" t="s">
        <v>8278</v>
      </c>
      <c r="B4488" s="27" t="s">
        <v>8279</v>
      </c>
      <c r="C4488" s="19"/>
    </row>
    <row r="4489" s="11" customFormat="true" ht="14.25" hidden="false" customHeight="true" outlineLevel="0" collapsed="false">
      <c r="A4489" s="22" t="s">
        <v>8280</v>
      </c>
      <c r="B4489" s="27" t="s">
        <v>8281</v>
      </c>
      <c r="C4489" s="19"/>
    </row>
    <row r="4490" s="11" customFormat="true" ht="14.25" hidden="false" customHeight="true" outlineLevel="0" collapsed="false">
      <c r="A4490" s="22" t="s">
        <v>8282</v>
      </c>
      <c r="B4490" s="27" t="s">
        <v>8283</v>
      </c>
      <c r="C4490" s="19"/>
    </row>
    <row r="4491" s="11" customFormat="true" ht="14.25" hidden="false" customHeight="true" outlineLevel="0" collapsed="false">
      <c r="A4491" s="22" t="s">
        <v>8284</v>
      </c>
      <c r="B4491" s="27" t="s">
        <v>8285</v>
      </c>
      <c r="C4491" s="19"/>
    </row>
    <row r="4492" s="11" customFormat="true" ht="14.25" hidden="false" customHeight="true" outlineLevel="0" collapsed="false">
      <c r="A4492" s="22" t="s">
        <v>8286</v>
      </c>
      <c r="B4492" s="27" t="s">
        <v>8267</v>
      </c>
      <c r="C4492" s="19"/>
    </row>
    <row r="4493" s="11" customFormat="true" ht="14.25" hidden="false" customHeight="true" outlineLevel="0" collapsed="false">
      <c r="A4493" s="22" t="s">
        <v>8287</v>
      </c>
      <c r="B4493" s="27" t="s">
        <v>8288</v>
      </c>
      <c r="C4493" s="19"/>
    </row>
    <row r="4494" s="11" customFormat="true" ht="14.25" hidden="false" customHeight="true" outlineLevel="0" collapsed="false">
      <c r="A4494" s="22" t="s">
        <v>8289</v>
      </c>
      <c r="B4494" s="27" t="s">
        <v>8290</v>
      </c>
      <c r="C4494" s="19"/>
    </row>
    <row r="4495" s="11" customFormat="true" ht="14.25" hidden="false" customHeight="true" outlineLevel="0" collapsed="false">
      <c r="A4495" s="22" t="s">
        <v>8291</v>
      </c>
      <c r="B4495" s="27" t="s">
        <v>8292</v>
      </c>
      <c r="C4495" s="19"/>
    </row>
    <row r="4496" s="11" customFormat="true" ht="14.25" hidden="false" customHeight="true" outlineLevel="0" collapsed="false">
      <c r="A4496" s="22" t="s">
        <v>8293</v>
      </c>
      <c r="B4496" s="27" t="s">
        <v>8294</v>
      </c>
      <c r="C4496" s="19"/>
    </row>
    <row r="4497" s="11" customFormat="true" ht="14.25" hidden="false" customHeight="true" outlineLevel="0" collapsed="false">
      <c r="A4497" s="22" t="s">
        <v>8295</v>
      </c>
      <c r="B4497" s="27" t="s">
        <v>8296</v>
      </c>
      <c r="C4497" s="19"/>
    </row>
    <row r="4498" s="11" customFormat="true" ht="14.25" hidden="false" customHeight="true" outlineLevel="0" collapsed="false">
      <c r="A4498" s="22" t="s">
        <v>8297</v>
      </c>
      <c r="B4498" s="27" t="s">
        <v>8298</v>
      </c>
      <c r="C4498" s="19"/>
    </row>
    <row r="4499" s="11" customFormat="true" ht="14.25" hidden="false" customHeight="true" outlineLevel="0" collapsed="false">
      <c r="A4499" s="22" t="s">
        <v>8299</v>
      </c>
      <c r="B4499" s="27" t="s">
        <v>8300</v>
      </c>
      <c r="C4499" s="19"/>
    </row>
    <row r="4500" s="11" customFormat="true" ht="14.25" hidden="false" customHeight="true" outlineLevel="0" collapsed="false">
      <c r="A4500" s="22" t="s">
        <v>8301</v>
      </c>
      <c r="B4500" s="27" t="s">
        <v>8302</v>
      </c>
      <c r="C4500" s="19"/>
    </row>
    <row r="4501" s="11" customFormat="true" ht="14.25" hidden="false" customHeight="true" outlineLevel="0" collapsed="false">
      <c r="A4501" s="22" t="s">
        <v>8303</v>
      </c>
      <c r="B4501" s="27" t="s">
        <v>8304</v>
      </c>
      <c r="C4501" s="19"/>
    </row>
    <row r="4502" s="11" customFormat="true" ht="14.25" hidden="false" customHeight="true" outlineLevel="0" collapsed="false">
      <c r="A4502" s="22" t="s">
        <v>8305</v>
      </c>
      <c r="B4502" s="27" t="s">
        <v>8306</v>
      </c>
      <c r="C4502" s="19"/>
    </row>
    <row r="4503" s="11" customFormat="true" ht="14.25" hidden="false" customHeight="true" outlineLevel="0" collapsed="false">
      <c r="A4503" s="22" t="s">
        <v>8307</v>
      </c>
      <c r="B4503" s="29" t="s">
        <v>8308</v>
      </c>
      <c r="C4503" s="19"/>
    </row>
    <row r="4504" s="11" customFormat="true" ht="14.25" hidden="false" customHeight="true" outlineLevel="0" collapsed="false">
      <c r="A4504" s="22" t="s">
        <v>8309</v>
      </c>
      <c r="B4504" s="27" t="s">
        <v>8310</v>
      </c>
      <c r="C4504" s="19"/>
    </row>
    <row r="4505" s="11" customFormat="true" ht="14.25" hidden="false" customHeight="true" outlineLevel="0" collapsed="false">
      <c r="A4505" s="22" t="s">
        <v>8311</v>
      </c>
      <c r="B4505" s="27" t="s">
        <v>8312</v>
      </c>
      <c r="C4505" s="19"/>
    </row>
    <row r="4506" s="11" customFormat="true" ht="14.25" hidden="false" customHeight="true" outlineLevel="0" collapsed="false">
      <c r="A4506" s="22" t="s">
        <v>8313</v>
      </c>
      <c r="B4506" s="27" t="s">
        <v>8314</v>
      </c>
      <c r="C4506" s="19"/>
    </row>
    <row r="4507" s="11" customFormat="true" ht="14.25" hidden="false" customHeight="true" outlineLevel="0" collapsed="false">
      <c r="A4507" s="22" t="s">
        <v>8315</v>
      </c>
      <c r="B4507" s="27" t="s">
        <v>8316</v>
      </c>
      <c r="C4507" s="19"/>
    </row>
    <row r="4508" s="11" customFormat="true" ht="14.25" hidden="false" customHeight="true" outlineLevel="0" collapsed="false">
      <c r="A4508" s="22" t="s">
        <v>8317</v>
      </c>
      <c r="B4508" s="27" t="s">
        <v>8318</v>
      </c>
      <c r="C4508" s="19"/>
    </row>
    <row r="4509" s="11" customFormat="true" ht="14.25" hidden="false" customHeight="true" outlineLevel="0" collapsed="false">
      <c r="A4509" s="22" t="s">
        <v>8319</v>
      </c>
      <c r="B4509" s="27" t="s">
        <v>8320</v>
      </c>
      <c r="C4509" s="19"/>
    </row>
    <row r="4510" s="11" customFormat="true" ht="14.25" hidden="false" customHeight="true" outlineLevel="0" collapsed="false">
      <c r="A4510" s="22" t="s">
        <v>8321</v>
      </c>
      <c r="B4510" s="27" t="s">
        <v>8322</v>
      </c>
      <c r="C4510" s="19"/>
    </row>
    <row r="4511" s="11" customFormat="true" ht="14.25" hidden="false" customHeight="true" outlineLevel="0" collapsed="false">
      <c r="A4511" s="22" t="s">
        <v>8323</v>
      </c>
      <c r="B4511" s="27" t="s">
        <v>8324</v>
      </c>
      <c r="C4511" s="19"/>
    </row>
    <row r="4512" s="11" customFormat="true" ht="14.25" hidden="false" customHeight="true" outlineLevel="0" collapsed="false">
      <c r="A4512" s="22" t="s">
        <v>8325</v>
      </c>
      <c r="B4512" s="27" t="s">
        <v>8326</v>
      </c>
      <c r="C4512" s="19"/>
    </row>
    <row r="4513" s="11" customFormat="true" ht="14.25" hidden="false" customHeight="true" outlineLevel="0" collapsed="false">
      <c r="A4513" s="22" t="s">
        <v>8327</v>
      </c>
      <c r="B4513" s="27" t="s">
        <v>8225</v>
      </c>
      <c r="C4513" s="19"/>
    </row>
    <row r="4514" s="11" customFormat="true" ht="14.25" hidden="false" customHeight="true" outlineLevel="0" collapsed="false">
      <c r="A4514" s="22" t="s">
        <v>8328</v>
      </c>
      <c r="B4514" s="27" t="s">
        <v>8229</v>
      </c>
      <c r="C4514" s="19"/>
    </row>
    <row r="4515" s="11" customFormat="true" ht="14.25" hidden="false" customHeight="true" outlineLevel="0" collapsed="false">
      <c r="A4515" s="22" t="s">
        <v>8329</v>
      </c>
      <c r="B4515" s="27" t="s">
        <v>8330</v>
      </c>
      <c r="C4515" s="19"/>
    </row>
    <row r="4516" s="11" customFormat="true" ht="14.25" hidden="false" customHeight="true" outlineLevel="0" collapsed="false">
      <c r="A4516" s="22" t="s">
        <v>8331</v>
      </c>
      <c r="B4516" s="27" t="s">
        <v>8279</v>
      </c>
      <c r="C4516" s="19"/>
    </row>
    <row r="4517" s="11" customFormat="true" ht="14.25" hidden="false" customHeight="true" outlineLevel="0" collapsed="false">
      <c r="A4517" s="22" t="s">
        <v>8332</v>
      </c>
      <c r="B4517" s="27" t="s">
        <v>8263</v>
      </c>
      <c r="C4517" s="19"/>
    </row>
    <row r="4518" s="11" customFormat="true" ht="14.25" hidden="false" customHeight="true" outlineLevel="0" collapsed="false">
      <c r="A4518" s="22" t="s">
        <v>8333</v>
      </c>
      <c r="B4518" s="27" t="s">
        <v>8334</v>
      </c>
      <c r="C4518" s="19"/>
    </row>
    <row r="4519" s="11" customFormat="true" ht="14.25" hidden="false" customHeight="true" outlineLevel="0" collapsed="false">
      <c r="A4519" s="22" t="s">
        <v>8335</v>
      </c>
      <c r="B4519" s="27" t="s">
        <v>8336</v>
      </c>
      <c r="C4519" s="19"/>
    </row>
    <row r="4520" s="11" customFormat="true" ht="14.25" hidden="false" customHeight="true" outlineLevel="0" collapsed="false">
      <c r="A4520" s="22" t="s">
        <v>8337</v>
      </c>
      <c r="B4520" s="27" t="s">
        <v>8338</v>
      </c>
      <c r="C4520" s="19"/>
    </row>
    <row r="4521" s="11" customFormat="true" ht="14.25" hidden="false" customHeight="true" outlineLevel="0" collapsed="false">
      <c r="A4521" s="22" t="s">
        <v>8339</v>
      </c>
      <c r="B4521" s="27" t="s">
        <v>8340</v>
      </c>
      <c r="C4521" s="19"/>
    </row>
    <row r="4522" s="11" customFormat="true" ht="14.25" hidden="false" customHeight="true" outlineLevel="0" collapsed="false">
      <c r="A4522" s="22" t="s">
        <v>8341</v>
      </c>
      <c r="B4522" s="27" t="s">
        <v>2125</v>
      </c>
      <c r="C4522" s="19"/>
    </row>
    <row r="4523" s="11" customFormat="true" ht="14.25" hidden="false" customHeight="true" outlineLevel="0" collapsed="false">
      <c r="A4523" s="22" t="s">
        <v>8342</v>
      </c>
      <c r="B4523" s="27" t="s">
        <v>8343</v>
      </c>
      <c r="C4523" s="19"/>
    </row>
    <row r="4524" s="11" customFormat="true" ht="14.25" hidden="false" customHeight="true" outlineLevel="0" collapsed="false">
      <c r="A4524" s="22" t="s">
        <v>8344</v>
      </c>
      <c r="B4524" s="27" t="s">
        <v>8345</v>
      </c>
      <c r="C4524" s="19"/>
    </row>
    <row r="4525" s="11" customFormat="true" ht="14.25" hidden="false" customHeight="true" outlineLevel="0" collapsed="false">
      <c r="A4525" s="22" t="s">
        <v>8346</v>
      </c>
      <c r="B4525" s="27" t="s">
        <v>8347</v>
      </c>
      <c r="C4525" s="19"/>
    </row>
    <row r="4526" s="11" customFormat="true" ht="14.25" hidden="false" customHeight="true" outlineLevel="0" collapsed="false">
      <c r="A4526" s="22" t="s">
        <v>8348</v>
      </c>
      <c r="B4526" s="27" t="s">
        <v>8349</v>
      </c>
      <c r="C4526" s="19"/>
    </row>
    <row r="4527" s="11" customFormat="true" ht="14.25" hidden="false" customHeight="true" outlineLevel="0" collapsed="false">
      <c r="A4527" s="22" t="s">
        <v>8350</v>
      </c>
      <c r="B4527" s="27" t="s">
        <v>8351</v>
      </c>
      <c r="C4527" s="19"/>
    </row>
    <row r="4528" s="11" customFormat="true" ht="14.25" hidden="false" customHeight="true" outlineLevel="0" collapsed="false">
      <c r="A4528" s="22" t="s">
        <v>8352</v>
      </c>
      <c r="B4528" s="27" t="s">
        <v>8353</v>
      </c>
      <c r="C4528" s="19"/>
    </row>
    <row r="4529" s="11" customFormat="true" ht="14.25" hidden="false" customHeight="true" outlineLevel="0" collapsed="false">
      <c r="A4529" s="22" t="s">
        <v>8354</v>
      </c>
      <c r="B4529" s="27" t="s">
        <v>8355</v>
      </c>
      <c r="C4529" s="19"/>
    </row>
    <row r="4530" s="11" customFormat="true" ht="14.25" hidden="false" customHeight="true" outlineLevel="0" collapsed="false">
      <c r="A4530" s="22" t="s">
        <v>8356</v>
      </c>
      <c r="B4530" s="27" t="s">
        <v>8357</v>
      </c>
      <c r="C4530" s="19"/>
    </row>
    <row r="4531" s="11" customFormat="true" ht="14.25" hidden="false" customHeight="true" outlineLevel="0" collapsed="false">
      <c r="A4531" s="22" t="s">
        <v>8358</v>
      </c>
      <c r="B4531" s="27" t="s">
        <v>8359</v>
      </c>
      <c r="C4531" s="19"/>
    </row>
    <row r="4532" s="11" customFormat="true" ht="14.25" hidden="false" customHeight="true" outlineLevel="0" collapsed="false">
      <c r="A4532" s="22" t="s">
        <v>8360</v>
      </c>
      <c r="B4532" s="27" t="s">
        <v>8361</v>
      </c>
      <c r="C4532" s="19"/>
    </row>
    <row r="4533" s="11" customFormat="true" ht="14.25" hidden="false" customHeight="true" outlineLevel="0" collapsed="false">
      <c r="A4533" s="22" t="s">
        <v>8362</v>
      </c>
      <c r="B4533" s="27" t="s">
        <v>8363</v>
      </c>
      <c r="C4533" s="19"/>
    </row>
    <row r="4534" s="11" customFormat="true" ht="14.25" hidden="false" customHeight="true" outlineLevel="0" collapsed="false">
      <c r="A4534" s="22" t="s">
        <v>8364</v>
      </c>
      <c r="B4534" s="27" t="s">
        <v>8365</v>
      </c>
      <c r="C4534" s="19"/>
    </row>
    <row r="4535" s="11" customFormat="true" ht="14.25" hidden="false" customHeight="true" outlineLevel="0" collapsed="false">
      <c r="A4535" s="22" t="s">
        <v>8366</v>
      </c>
      <c r="B4535" s="27" t="s">
        <v>8367</v>
      </c>
      <c r="C4535" s="19"/>
    </row>
    <row r="4536" s="11" customFormat="true" ht="14.25" hidden="false" customHeight="true" outlineLevel="0" collapsed="false">
      <c r="A4536" s="22" t="s">
        <v>8368</v>
      </c>
      <c r="B4536" s="27" t="s">
        <v>8369</v>
      </c>
      <c r="C4536" s="19"/>
    </row>
    <row r="4537" s="11" customFormat="true" ht="14.25" hidden="false" customHeight="true" outlineLevel="0" collapsed="false">
      <c r="A4537" s="22" t="s">
        <v>8370</v>
      </c>
      <c r="B4537" s="27" t="s">
        <v>8371</v>
      </c>
      <c r="C4537" s="19"/>
    </row>
    <row r="4538" s="11" customFormat="true" ht="14.25" hidden="false" customHeight="true" outlineLevel="0" collapsed="false">
      <c r="A4538" s="22" t="s">
        <v>8372</v>
      </c>
      <c r="B4538" s="27" t="s">
        <v>8373</v>
      </c>
      <c r="C4538" s="19"/>
    </row>
    <row r="4539" s="11" customFormat="true" ht="14.25" hidden="false" customHeight="true" outlineLevel="0" collapsed="false">
      <c r="A4539" s="22" t="s">
        <v>8374</v>
      </c>
      <c r="B4539" s="27" t="s">
        <v>8375</v>
      </c>
      <c r="C4539" s="19"/>
    </row>
    <row r="4540" s="11" customFormat="true" ht="14.25" hidden="false" customHeight="true" outlineLevel="0" collapsed="false">
      <c r="A4540" s="22" t="s">
        <v>8376</v>
      </c>
      <c r="B4540" s="27" t="s">
        <v>8377</v>
      </c>
      <c r="C4540" s="19"/>
    </row>
    <row r="4541" s="11" customFormat="true" ht="14.25" hidden="false" customHeight="true" outlineLevel="0" collapsed="false">
      <c r="A4541" s="22" t="s">
        <v>8378</v>
      </c>
      <c r="B4541" s="27" t="s">
        <v>8379</v>
      </c>
      <c r="C4541" s="19"/>
    </row>
    <row r="4542" s="11" customFormat="true" ht="14.25" hidden="false" customHeight="true" outlineLevel="0" collapsed="false">
      <c r="A4542" s="22" t="s">
        <v>8380</v>
      </c>
      <c r="B4542" s="27" t="s">
        <v>8381</v>
      </c>
      <c r="C4542" s="19"/>
    </row>
    <row r="4543" s="11" customFormat="true" ht="14.25" hidden="false" customHeight="true" outlineLevel="0" collapsed="false">
      <c r="A4543" s="22" t="s">
        <v>8382</v>
      </c>
      <c r="B4543" s="27" t="s">
        <v>8355</v>
      </c>
      <c r="C4543" s="19"/>
    </row>
    <row r="4544" s="11" customFormat="true" ht="14.25" hidden="false" customHeight="true" outlineLevel="0" collapsed="false">
      <c r="A4544" s="22" t="s">
        <v>8383</v>
      </c>
      <c r="B4544" s="27" t="s">
        <v>8384</v>
      </c>
      <c r="C4544" s="19"/>
    </row>
    <row r="4545" s="11" customFormat="true" ht="14.25" hidden="false" customHeight="true" outlineLevel="0" collapsed="false">
      <c r="A4545" s="22" t="s">
        <v>8385</v>
      </c>
      <c r="B4545" s="27" t="s">
        <v>8386</v>
      </c>
      <c r="C4545" s="19"/>
    </row>
    <row r="4546" s="11" customFormat="true" ht="14.25" hidden="false" customHeight="true" outlineLevel="0" collapsed="false">
      <c r="A4546" s="22" t="s">
        <v>8387</v>
      </c>
      <c r="B4546" s="27" t="s">
        <v>8388</v>
      </c>
      <c r="C4546" s="19"/>
    </row>
    <row r="4547" s="11" customFormat="true" ht="14.25" hidden="false" customHeight="true" outlineLevel="0" collapsed="false">
      <c r="A4547" s="22" t="s">
        <v>8389</v>
      </c>
      <c r="B4547" s="27" t="s">
        <v>8390</v>
      </c>
      <c r="C4547" s="19"/>
    </row>
    <row r="4548" s="11" customFormat="true" ht="14.25" hidden="false" customHeight="true" outlineLevel="0" collapsed="false">
      <c r="A4548" s="22" t="s">
        <v>8391</v>
      </c>
      <c r="B4548" s="27" t="s">
        <v>8392</v>
      </c>
      <c r="C4548" s="19"/>
    </row>
    <row r="4549" s="11" customFormat="true" ht="14.25" hidden="false" customHeight="true" outlineLevel="0" collapsed="false">
      <c r="A4549" s="22" t="s">
        <v>8393</v>
      </c>
      <c r="B4549" s="27" t="s">
        <v>8394</v>
      </c>
      <c r="C4549" s="19"/>
    </row>
    <row r="4550" s="11" customFormat="true" ht="14.25" hidden="false" customHeight="true" outlineLevel="0" collapsed="false">
      <c r="A4550" s="22" t="s">
        <v>8395</v>
      </c>
      <c r="B4550" s="27" t="s">
        <v>8396</v>
      </c>
      <c r="C4550" s="19"/>
    </row>
    <row r="4551" s="11" customFormat="true" ht="14.25" hidden="false" customHeight="true" outlineLevel="0" collapsed="false">
      <c r="A4551" s="22" t="s">
        <v>8397</v>
      </c>
      <c r="B4551" s="27" t="s">
        <v>8398</v>
      </c>
      <c r="C4551" s="19"/>
    </row>
    <row r="4552" s="11" customFormat="true" ht="14.25" hidden="false" customHeight="true" outlineLevel="0" collapsed="false">
      <c r="A4552" s="22" t="s">
        <v>8399</v>
      </c>
      <c r="B4552" s="27" t="s">
        <v>8400</v>
      </c>
      <c r="C4552" s="19"/>
    </row>
    <row r="4553" s="11" customFormat="true" ht="14.25" hidden="false" customHeight="true" outlineLevel="0" collapsed="false">
      <c r="A4553" s="22" t="s">
        <v>8401</v>
      </c>
      <c r="B4553" s="27" t="s">
        <v>8298</v>
      </c>
      <c r="C4553" s="19"/>
    </row>
    <row r="4554" s="11" customFormat="true" ht="14.25" hidden="false" customHeight="true" outlineLevel="0" collapsed="false">
      <c r="A4554" s="22" t="s">
        <v>8402</v>
      </c>
      <c r="B4554" s="27" t="s">
        <v>2125</v>
      </c>
      <c r="C4554" s="19"/>
    </row>
    <row r="4555" s="11" customFormat="true" ht="14.25" hidden="false" customHeight="true" outlineLevel="0" collapsed="false">
      <c r="A4555" s="22" t="s">
        <v>8403</v>
      </c>
      <c r="B4555" s="27" t="s">
        <v>8404</v>
      </c>
      <c r="C4555" s="19"/>
    </row>
    <row r="4556" s="11" customFormat="true" ht="14.25" hidden="false" customHeight="true" outlineLevel="0" collapsed="false">
      <c r="A4556" s="22" t="s">
        <v>8405</v>
      </c>
      <c r="B4556" s="27" t="s">
        <v>8406</v>
      </c>
      <c r="C4556" s="19"/>
    </row>
    <row r="4557" s="11" customFormat="true" ht="14.25" hidden="false" customHeight="true" outlineLevel="0" collapsed="false">
      <c r="A4557" s="22" t="s">
        <v>8407</v>
      </c>
      <c r="B4557" s="27" t="s">
        <v>8408</v>
      </c>
      <c r="C4557" s="19"/>
    </row>
    <row r="4558" s="11" customFormat="true" ht="14.25" hidden="false" customHeight="true" outlineLevel="0" collapsed="false">
      <c r="A4558" s="22" t="s">
        <v>8409</v>
      </c>
      <c r="B4558" s="27" t="s">
        <v>8410</v>
      </c>
      <c r="C4558" s="19"/>
    </row>
    <row r="4559" s="11" customFormat="true" ht="14.25" hidden="false" customHeight="true" outlineLevel="0" collapsed="false">
      <c r="A4559" s="22" t="s">
        <v>8411</v>
      </c>
      <c r="B4559" s="27" t="s">
        <v>8412</v>
      </c>
      <c r="C4559" s="19"/>
    </row>
    <row r="4560" s="11" customFormat="true" ht="14.25" hidden="false" customHeight="true" outlineLevel="0" collapsed="false">
      <c r="A4560" s="22" t="s">
        <v>8413</v>
      </c>
      <c r="B4560" s="27" t="s">
        <v>8414</v>
      </c>
      <c r="C4560" s="19"/>
    </row>
    <row r="4561" s="11" customFormat="true" ht="14.25" hidden="false" customHeight="true" outlineLevel="0" collapsed="false">
      <c r="A4561" s="22" t="s">
        <v>8415</v>
      </c>
      <c r="B4561" s="27" t="s">
        <v>8229</v>
      </c>
      <c r="C4561" s="19"/>
    </row>
    <row r="4562" s="11" customFormat="true" ht="14.25" hidden="false" customHeight="true" outlineLevel="0" collapsed="false">
      <c r="A4562" s="22" t="s">
        <v>8416</v>
      </c>
      <c r="B4562" s="27" t="s">
        <v>8417</v>
      </c>
      <c r="C4562" s="19"/>
    </row>
    <row r="4563" s="11" customFormat="true" ht="14.25" hidden="false" customHeight="true" outlineLevel="0" collapsed="false">
      <c r="A4563" s="22" t="s">
        <v>8418</v>
      </c>
      <c r="B4563" s="27" t="s">
        <v>8263</v>
      </c>
      <c r="C4563" s="19"/>
    </row>
    <row r="4564" s="11" customFormat="true" ht="14.25" hidden="false" customHeight="true" outlineLevel="0" collapsed="false">
      <c r="A4564" s="22" t="s">
        <v>8419</v>
      </c>
      <c r="B4564" s="27" t="s">
        <v>8420</v>
      </c>
      <c r="C4564" s="19"/>
    </row>
    <row r="4565" s="11" customFormat="true" ht="14.25" hidden="false" customHeight="true" outlineLevel="0" collapsed="false">
      <c r="A4565" s="22" t="s">
        <v>8421</v>
      </c>
      <c r="B4565" s="27" t="s">
        <v>7428</v>
      </c>
      <c r="C4565" s="19"/>
    </row>
    <row r="4566" s="11" customFormat="true" ht="14.25" hidden="false" customHeight="true" outlineLevel="0" collapsed="false">
      <c r="A4566" s="22" t="s">
        <v>8422</v>
      </c>
      <c r="B4566" s="27" t="s">
        <v>8423</v>
      </c>
      <c r="C4566" s="19"/>
    </row>
    <row r="4567" s="11" customFormat="true" ht="14.25" hidden="false" customHeight="true" outlineLevel="0" collapsed="false">
      <c r="A4567" s="22" t="s">
        <v>8424</v>
      </c>
      <c r="B4567" s="27" t="s">
        <v>8425</v>
      </c>
      <c r="C4567" s="19"/>
    </row>
    <row r="4568" s="11" customFormat="true" ht="14.25" hidden="false" customHeight="true" outlineLevel="0" collapsed="false">
      <c r="A4568" s="22" t="s">
        <v>8426</v>
      </c>
      <c r="B4568" s="27" t="s">
        <v>8279</v>
      </c>
      <c r="C4568" s="19"/>
    </row>
    <row r="4569" s="11" customFormat="true" ht="14.25" hidden="false" customHeight="true" outlineLevel="0" collapsed="false">
      <c r="A4569" s="22" t="s">
        <v>8427</v>
      </c>
      <c r="B4569" s="27" t="s">
        <v>8428</v>
      </c>
      <c r="C4569" s="19"/>
    </row>
    <row r="4570" s="11" customFormat="true" ht="14.25" hidden="false" customHeight="true" outlineLevel="0" collapsed="false">
      <c r="A4570" s="22" t="s">
        <v>8429</v>
      </c>
      <c r="B4570" s="27" t="s">
        <v>8298</v>
      </c>
      <c r="C4570" s="19"/>
    </row>
    <row r="4571" s="11" customFormat="true" ht="14.25" hidden="false" customHeight="true" outlineLevel="0" collapsed="false">
      <c r="A4571" s="22" t="s">
        <v>8430</v>
      </c>
      <c r="B4571" s="27" t="s">
        <v>8431</v>
      </c>
      <c r="C4571" s="19"/>
    </row>
    <row r="4572" s="11" customFormat="true" ht="14.25" hidden="false" customHeight="true" outlineLevel="0" collapsed="false">
      <c r="A4572" s="22" t="s">
        <v>8432</v>
      </c>
      <c r="B4572" s="29" t="s">
        <v>8433</v>
      </c>
      <c r="C4572" s="19"/>
    </row>
    <row r="4573" s="11" customFormat="true" ht="14.25" hidden="false" customHeight="true" outlineLevel="0" collapsed="false">
      <c r="A4573" s="22" t="s">
        <v>8434</v>
      </c>
      <c r="B4573" s="27" t="s">
        <v>8435</v>
      </c>
      <c r="C4573" s="19"/>
    </row>
    <row r="4574" s="11" customFormat="true" ht="14.25" hidden="false" customHeight="true" outlineLevel="0" collapsed="false">
      <c r="A4574" s="22" t="s">
        <v>8436</v>
      </c>
      <c r="B4574" s="27" t="s">
        <v>8267</v>
      </c>
      <c r="C4574" s="19"/>
    </row>
    <row r="4575" s="11" customFormat="true" ht="14.25" hidden="false" customHeight="true" outlineLevel="0" collapsed="false">
      <c r="A4575" s="22" t="s">
        <v>8437</v>
      </c>
      <c r="B4575" s="27" t="s">
        <v>8290</v>
      </c>
      <c r="C4575" s="19"/>
    </row>
    <row r="4576" s="11" customFormat="true" ht="14.25" hidden="false" customHeight="true" outlineLevel="0" collapsed="false">
      <c r="A4576" s="22" t="s">
        <v>8438</v>
      </c>
      <c r="B4576" s="27" t="s">
        <v>8439</v>
      </c>
      <c r="C4576" s="19"/>
    </row>
    <row r="4577" s="11" customFormat="true" ht="14.25" hidden="false" customHeight="true" outlineLevel="0" collapsed="false">
      <c r="A4577" s="22" t="s">
        <v>8440</v>
      </c>
      <c r="B4577" s="27" t="s">
        <v>8441</v>
      </c>
      <c r="C4577" s="19"/>
    </row>
    <row r="4578" s="11" customFormat="true" ht="14.25" hidden="false" customHeight="true" outlineLevel="0" collapsed="false">
      <c r="A4578" s="22" t="s">
        <v>8442</v>
      </c>
      <c r="B4578" s="27" t="s">
        <v>8443</v>
      </c>
      <c r="C4578" s="19"/>
    </row>
    <row r="4579" s="11" customFormat="true" ht="14.25" hidden="false" customHeight="true" outlineLevel="0" collapsed="false">
      <c r="A4579" s="22" t="s">
        <v>8444</v>
      </c>
      <c r="B4579" s="27" t="s">
        <v>8445</v>
      </c>
      <c r="C4579" s="19"/>
    </row>
    <row r="4580" s="11" customFormat="true" ht="14.25" hidden="false" customHeight="true" outlineLevel="0" collapsed="false">
      <c r="A4580" s="22" t="s">
        <v>8446</v>
      </c>
      <c r="B4580" s="27" t="s">
        <v>8447</v>
      </c>
      <c r="C4580" s="19"/>
    </row>
    <row r="4581" s="11" customFormat="true" ht="14.25" hidden="false" customHeight="true" outlineLevel="0" collapsed="false">
      <c r="A4581" s="22" t="s">
        <v>8448</v>
      </c>
      <c r="B4581" s="27" t="s">
        <v>8449</v>
      </c>
      <c r="C4581" s="19"/>
    </row>
    <row r="4582" s="11" customFormat="true" ht="14.25" hidden="false" customHeight="true" outlineLevel="0" collapsed="false">
      <c r="A4582" s="22" t="s">
        <v>8450</v>
      </c>
      <c r="B4582" s="27" t="s">
        <v>8451</v>
      </c>
      <c r="C4582" s="19"/>
    </row>
    <row r="4583" s="11" customFormat="true" ht="14.25" hidden="false" customHeight="true" outlineLevel="0" collapsed="false">
      <c r="A4583" s="22" t="s">
        <v>8452</v>
      </c>
      <c r="B4583" s="27" t="s">
        <v>8453</v>
      </c>
      <c r="C4583" s="19"/>
    </row>
    <row r="4584" s="11" customFormat="true" ht="14.25" hidden="false" customHeight="true" outlineLevel="0" collapsed="false">
      <c r="A4584" s="22" t="s">
        <v>8454</v>
      </c>
      <c r="B4584" s="27" t="s">
        <v>8453</v>
      </c>
      <c r="C4584" s="19"/>
    </row>
    <row r="4585" s="11" customFormat="true" ht="14.25" hidden="false" customHeight="true" outlineLevel="0" collapsed="false">
      <c r="A4585" s="22" t="s">
        <v>8455</v>
      </c>
      <c r="B4585" s="27" t="s">
        <v>8456</v>
      </c>
      <c r="C4585" s="19"/>
    </row>
    <row r="4586" s="11" customFormat="true" ht="14.25" hidden="false" customHeight="true" outlineLevel="0" collapsed="false">
      <c r="A4586" s="22" t="s">
        <v>8457</v>
      </c>
      <c r="B4586" s="27" t="s">
        <v>8458</v>
      </c>
      <c r="C4586" s="19"/>
    </row>
    <row r="4587" s="11" customFormat="true" ht="14.25" hidden="false" customHeight="true" outlineLevel="0" collapsed="false">
      <c r="A4587" s="22" t="s">
        <v>8459</v>
      </c>
      <c r="B4587" s="27" t="s">
        <v>8460</v>
      </c>
      <c r="C4587" s="19"/>
    </row>
    <row r="4588" s="11" customFormat="true" ht="14.25" hidden="false" customHeight="true" outlineLevel="0" collapsed="false">
      <c r="A4588" s="22" t="s">
        <v>8461</v>
      </c>
      <c r="B4588" s="27" t="s">
        <v>8462</v>
      </c>
      <c r="C4588" s="19"/>
    </row>
    <row r="4589" s="11" customFormat="true" ht="14.25" hidden="false" customHeight="true" outlineLevel="0" collapsed="false">
      <c r="A4589" s="22" t="s">
        <v>8463</v>
      </c>
      <c r="B4589" s="27" t="s">
        <v>745</v>
      </c>
      <c r="C4589" s="19"/>
    </row>
    <row r="4590" s="11" customFormat="true" ht="14.25" hidden="false" customHeight="true" outlineLevel="0" collapsed="false">
      <c r="A4590" s="22" t="s">
        <v>8464</v>
      </c>
      <c r="B4590" s="27" t="s">
        <v>8465</v>
      </c>
      <c r="C4590" s="19"/>
    </row>
    <row r="4591" s="11" customFormat="true" ht="14.25" hidden="false" customHeight="true" outlineLevel="0" collapsed="false">
      <c r="A4591" s="22" t="s">
        <v>8466</v>
      </c>
      <c r="B4591" s="27" t="s">
        <v>8467</v>
      </c>
      <c r="C4591" s="19"/>
    </row>
    <row r="4592" s="11" customFormat="true" ht="14.25" hidden="false" customHeight="true" outlineLevel="0" collapsed="false">
      <c r="A4592" s="22" t="s">
        <v>8468</v>
      </c>
      <c r="B4592" s="27" t="s">
        <v>8469</v>
      </c>
      <c r="C4592" s="19"/>
    </row>
    <row r="4593" s="11" customFormat="true" ht="14.25" hidden="false" customHeight="true" outlineLevel="0" collapsed="false">
      <c r="A4593" s="22" t="s">
        <v>8470</v>
      </c>
      <c r="B4593" s="27" t="s">
        <v>8471</v>
      </c>
      <c r="C4593" s="19"/>
    </row>
    <row r="4594" s="11" customFormat="true" ht="14.25" hidden="false" customHeight="true" outlineLevel="0" collapsed="false">
      <c r="A4594" s="22" t="s">
        <v>8472</v>
      </c>
      <c r="B4594" s="27" t="s">
        <v>8473</v>
      </c>
      <c r="C4594" s="19"/>
    </row>
    <row r="4595" s="11" customFormat="true" ht="14.25" hidden="false" customHeight="true" outlineLevel="0" collapsed="false">
      <c r="A4595" s="22" t="s">
        <v>8474</v>
      </c>
      <c r="B4595" s="27" t="s">
        <v>8475</v>
      </c>
      <c r="C4595" s="19"/>
    </row>
    <row r="4596" s="11" customFormat="true" ht="14.25" hidden="false" customHeight="true" outlineLevel="0" collapsed="false">
      <c r="A4596" s="22" t="s">
        <v>8476</v>
      </c>
      <c r="B4596" s="27" t="s">
        <v>8477</v>
      </c>
      <c r="C4596" s="19"/>
    </row>
    <row r="4597" s="11" customFormat="true" ht="14.25" hidden="false" customHeight="true" outlineLevel="0" collapsed="false">
      <c r="A4597" s="22" t="s">
        <v>8478</v>
      </c>
      <c r="B4597" s="27" t="s">
        <v>8479</v>
      </c>
      <c r="C4597" s="19"/>
    </row>
    <row r="4598" s="11" customFormat="true" ht="14.25" hidden="false" customHeight="true" outlineLevel="0" collapsed="false">
      <c r="A4598" s="21" t="s">
        <v>8480</v>
      </c>
      <c r="B4598" s="17" t="s">
        <v>8481</v>
      </c>
      <c r="C4598" s="19"/>
    </row>
    <row r="4599" s="11" customFormat="true" ht="14.25" hidden="false" customHeight="true" outlineLevel="0" collapsed="false">
      <c r="A4599" s="22" t="s">
        <v>8482</v>
      </c>
      <c r="B4599" s="27" t="s">
        <v>8483</v>
      </c>
      <c r="C4599" s="19"/>
    </row>
    <row r="4600" s="11" customFormat="true" ht="14.25" hidden="false" customHeight="true" outlineLevel="0" collapsed="false">
      <c r="A4600" s="22" t="s">
        <v>8484</v>
      </c>
      <c r="B4600" s="27" t="s">
        <v>8485</v>
      </c>
      <c r="C4600" s="19"/>
    </row>
    <row r="4601" s="11" customFormat="true" ht="14.25" hidden="false" customHeight="true" outlineLevel="0" collapsed="false">
      <c r="A4601" s="22" t="s">
        <v>8486</v>
      </c>
      <c r="B4601" s="27" t="s">
        <v>8487</v>
      </c>
      <c r="C4601" s="19"/>
    </row>
    <row r="4602" s="11" customFormat="true" ht="14.25" hidden="false" customHeight="true" outlineLevel="0" collapsed="false">
      <c r="A4602" s="22" t="s">
        <v>8488</v>
      </c>
      <c r="B4602" s="27" t="s">
        <v>8489</v>
      </c>
      <c r="C4602" s="19"/>
    </row>
    <row r="4603" s="11" customFormat="true" ht="14.25" hidden="false" customHeight="true" outlineLevel="0" collapsed="false">
      <c r="A4603" s="21" t="s">
        <v>8490</v>
      </c>
      <c r="B4603" s="17" t="s">
        <v>8491</v>
      </c>
      <c r="C4603" s="19"/>
    </row>
    <row r="4604" s="11" customFormat="true" ht="14.25" hidden="false" customHeight="true" outlineLevel="0" collapsed="false">
      <c r="A4604" s="21" t="s">
        <v>8492</v>
      </c>
      <c r="B4604" s="17" t="s">
        <v>8493</v>
      </c>
      <c r="C4604" s="19"/>
    </row>
    <row r="4605" s="11" customFormat="true" ht="14.25" hidden="false" customHeight="true" outlineLevel="0" collapsed="false">
      <c r="A4605" s="22" t="s">
        <v>8494</v>
      </c>
      <c r="B4605" s="27" t="s">
        <v>8495</v>
      </c>
      <c r="C4605" s="19"/>
    </row>
    <row r="4606" s="11" customFormat="true" ht="14.25" hidden="false" customHeight="true" outlineLevel="0" collapsed="false">
      <c r="A4606" s="22" t="s">
        <v>8496</v>
      </c>
      <c r="B4606" s="27" t="s">
        <v>8497</v>
      </c>
      <c r="C4606" s="19"/>
    </row>
    <row r="4607" s="11" customFormat="true" ht="14.25" hidden="false" customHeight="true" outlineLevel="0" collapsed="false">
      <c r="A4607" s="22" t="s">
        <v>8498</v>
      </c>
      <c r="B4607" s="27" t="s">
        <v>8499</v>
      </c>
      <c r="C4607" s="19"/>
    </row>
    <row r="4608" s="11" customFormat="true" ht="14.25" hidden="false" customHeight="true" outlineLevel="0" collapsed="false">
      <c r="A4608" s="22" t="s">
        <v>8500</v>
      </c>
      <c r="B4608" s="27" t="s">
        <v>8501</v>
      </c>
      <c r="C4608" s="19"/>
    </row>
    <row r="4609" s="11" customFormat="true" ht="14.25" hidden="false" customHeight="true" outlineLevel="0" collapsed="false">
      <c r="A4609" s="22" t="s">
        <v>8502</v>
      </c>
      <c r="B4609" s="27" t="s">
        <v>8501</v>
      </c>
      <c r="C4609" s="19"/>
    </row>
    <row r="4610" s="11" customFormat="true" ht="14.25" hidden="false" customHeight="true" outlineLevel="0" collapsed="false">
      <c r="A4610" s="22" t="s">
        <v>8503</v>
      </c>
      <c r="B4610" s="27" t="s">
        <v>8504</v>
      </c>
      <c r="C4610" s="19"/>
    </row>
    <row r="4611" s="11" customFormat="true" ht="14.25" hidden="false" customHeight="true" outlineLevel="0" collapsed="false">
      <c r="A4611" s="22" t="s">
        <v>8505</v>
      </c>
      <c r="B4611" s="27" t="s">
        <v>8506</v>
      </c>
      <c r="C4611" s="19"/>
    </row>
    <row r="4612" s="11" customFormat="true" ht="14.25" hidden="false" customHeight="true" outlineLevel="0" collapsed="false">
      <c r="A4612" s="22" t="s">
        <v>8507</v>
      </c>
      <c r="B4612" s="27" t="s">
        <v>8508</v>
      </c>
      <c r="C4612" s="19"/>
    </row>
    <row r="4613" s="11" customFormat="true" ht="14.25" hidden="false" customHeight="true" outlineLevel="0" collapsed="false">
      <c r="A4613" s="22" t="s">
        <v>8509</v>
      </c>
      <c r="B4613" s="27" t="s">
        <v>8510</v>
      </c>
      <c r="C4613" s="19"/>
    </row>
    <row r="4614" s="11" customFormat="true" ht="14.25" hidden="false" customHeight="true" outlineLevel="0" collapsed="false">
      <c r="A4614" s="22" t="s">
        <v>8511</v>
      </c>
      <c r="B4614" s="27" t="s">
        <v>8512</v>
      </c>
      <c r="C4614" s="19"/>
    </row>
    <row r="4615" s="11" customFormat="true" ht="14.25" hidden="false" customHeight="true" outlineLevel="0" collapsed="false">
      <c r="A4615" s="22" t="s">
        <v>8513</v>
      </c>
      <c r="B4615" s="27" t="s">
        <v>8514</v>
      </c>
      <c r="C4615" s="19"/>
    </row>
    <row r="4616" s="11" customFormat="true" ht="14.25" hidden="false" customHeight="true" outlineLevel="0" collapsed="false">
      <c r="A4616" s="22" t="s">
        <v>8515</v>
      </c>
      <c r="B4616" s="27" t="s">
        <v>8516</v>
      </c>
      <c r="C4616" s="19"/>
    </row>
    <row r="4617" s="11" customFormat="true" ht="14.25" hidden="false" customHeight="true" outlineLevel="0" collapsed="false">
      <c r="A4617" s="22" t="s">
        <v>8517</v>
      </c>
      <c r="B4617" s="27" t="s">
        <v>8518</v>
      </c>
      <c r="C4617" s="19"/>
    </row>
    <row r="4618" s="11" customFormat="true" ht="14.25" hidden="false" customHeight="true" outlineLevel="0" collapsed="false">
      <c r="A4618" s="22" t="s">
        <v>8519</v>
      </c>
      <c r="B4618" s="27" t="s">
        <v>8520</v>
      </c>
      <c r="C4618" s="19"/>
    </row>
    <row r="4619" s="11" customFormat="true" ht="14.25" hidden="false" customHeight="true" outlineLevel="0" collapsed="false">
      <c r="A4619" s="22" t="s">
        <v>8521</v>
      </c>
      <c r="B4619" s="27" t="s">
        <v>8522</v>
      </c>
      <c r="C4619" s="19"/>
    </row>
    <row r="4620" s="11" customFormat="true" ht="14.25" hidden="false" customHeight="true" outlineLevel="0" collapsed="false">
      <c r="A4620" s="22" t="s">
        <v>8523</v>
      </c>
      <c r="B4620" s="27" t="s">
        <v>8524</v>
      </c>
      <c r="C4620" s="19"/>
    </row>
    <row r="4621" s="11" customFormat="true" ht="14.25" hidden="false" customHeight="true" outlineLevel="0" collapsed="false">
      <c r="A4621" s="16" t="s">
        <v>8525</v>
      </c>
      <c r="B4621" s="27" t="s">
        <v>8526</v>
      </c>
      <c r="C4621" s="19"/>
    </row>
  </sheetData>
  <mergeCells count="1">
    <mergeCell ref="A1:C1"/>
  </mergeCells>
  <conditionalFormatting sqref="A1:A1048576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A154:A1048576 A1:A152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A405:A1048576 A154:A403 A1:A152">
    <cfRule type="duplicateValues" priority="6" aboveAverage="0" equalAverage="0" bottom="0" percent="0" rank="0" text="" dxfId="8"/>
  </conditionalFormatting>
  <conditionalFormatting sqref="A2144">
    <cfRule type="duplicateValues" priority="7" aboveAverage="0" equalAverage="0" bottom="0" percent="0" rank="0" text="" dxfId="9"/>
    <cfRule type="duplicateValues" priority="8" aboveAverage="0" equalAverage="0" bottom="0" percent="0" rank="0" text="" dxfId="10"/>
  </conditionalFormatting>
  <conditionalFormatting sqref="A2498">
    <cfRule type="duplicateValues" priority="9" aboveAverage="0" equalAverage="0" bottom="0" percent="0" rank="0" text="" dxfId="11"/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conditionalFormatting sqref="A3482">
    <cfRule type="duplicateValues" priority="12" aboveAverage="0" equalAverage="0" bottom="0" percent="0" rank="0" text="" dxfId="14"/>
  </conditionalFormatting>
  <dataValidations count="2">
    <dataValidation allowBlank="true" errorStyle="stop" operator="between" showDropDown="false" showErrorMessage="true" showInputMessage="true" sqref="A114:A115 A3549 A3604" type="custom">
      <formula1>EXACT(A3549,UPPER(A3549))</formula1>
      <formula2>0</formula2>
    </dataValidation>
    <dataValidation allowBlank="true" errorStyle="stop" operator="equal" showDropDown="false" showErrorMessage="true" showInputMessage="true" sqref="B114:B115 B36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est xmlns="970dfea4-2c9c-4623-916e-59ee23f23312">2020-01-23T16:14:11+00:00</test>
    <TaxCatchAll xmlns="b321c7e3-5232-4a15-a882-87edb92d0601" xsi:nil="true"/>
    <lcf76f155ced4ddcb4097134ff3c332f xmlns="970dfea4-2c9c-4623-916e-59ee23f2331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EBA  Powerpoint_Internal" ma:contentTypeID="0x01010093673A716191DB4D85D020D5AB664C7B0089AB514E54425344AB4C134B00AE60E6" ma:contentTypeVersion="8" ma:contentTypeDescription="" ma:contentTypeScope="" ma:versionID="56a565f3eee71f691c8f5c70305941d4">
  <xsd:schema xmlns:xsd="http://www.w3.org/2001/XMLSchema" xmlns:xs="http://www.w3.org/2001/XMLSchema" xmlns:p="http://schemas.microsoft.com/office/2006/metadata/properties" xmlns:ns2="970dfea4-2c9c-4623-916e-59ee23f23312" xmlns:ns3="b321c7e3-5232-4a15-a882-87edb92d0601" targetNamespace="http://schemas.microsoft.com/office/2006/metadata/properties" ma:root="true" ma:fieldsID="e52cae86760ea9ab2f02f62401b23a72" ns2:_="" ns3:_="">
    <xsd:import namespace="970dfea4-2c9c-4623-916e-59ee23f23312"/>
    <xsd:import namespace="b321c7e3-5232-4a15-a882-87edb92d0601"/>
    <xsd:element name="properties">
      <xsd:complexType>
        <xsd:sequence>
          <xsd:element name="documentManagement">
            <xsd:complexType>
              <xsd:all>
                <xsd:element ref="ns2:test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0dfea4-2c9c-4623-916e-59ee23f23312" elementFormDefault="qualified">
    <xsd:import namespace="http://schemas.microsoft.com/office/2006/documentManagement/types"/>
    <xsd:import namespace="http://schemas.microsoft.com/office/infopath/2007/PartnerControls"/>
    <xsd:element name="test" ma:index="8" nillable="true" ma:displayName="Date" ma:default="[today]" ma:format="DateOnly" ma:internalName="test" ma:readOnly="false">
      <xsd:simpleType>
        <xsd:restriction base="dms:DateTime"/>
      </xsd:simpleType>
    </xsd:element>
    <xsd:element name="lcf76f155ced4ddcb4097134ff3c332f" ma:index="9" nillable="true" ma:displayName="Image Tags_0" ma:hidden="true" ma:internalName="lcf76f155ced4ddcb4097134ff3c332f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21c7e3-5232-4a15-a882-87edb92d0601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9328ad82-966a-4324-bb41-6afe1ba4b7a3}" ma:internalName="TaxCatchAll" ma:showField="CatchAllData" ma:web="b321c7e3-5232-4a15-a882-87edb92d06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77D40D1-B1CE-4E09-8F6A-A9FED0CAD29F}">
  <ds:schemaRefs>
    <ds:schemaRef ds:uri="http://purl.org/dc/elements/1.1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970dfea4-2c9c-4623-916e-59ee23f23312"/>
    <ds:schemaRef ds:uri="http://purl.org/dc/terms/"/>
    <ds:schemaRef ds:uri="b321c7e3-5232-4a15-a882-87edb92d0601"/>
  </ds:schemaRefs>
</ds:datastoreItem>
</file>

<file path=customXml/itemProps2.xml><?xml version="1.0" encoding="utf-8"?>
<ds:datastoreItem xmlns:ds="http://schemas.openxmlformats.org/officeDocument/2006/customXml" ds:itemID="{70FEFB9B-9880-4CFB-A4F6-AC0B2084AC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70dfea4-2c9c-4623-916e-59ee23f23312"/>
    <ds:schemaRef ds:uri="b321c7e3-5232-4a15-a882-87edb92d06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413B73-BA66-42B7-9D47-1B98698C834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E - E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9:02:37Z</dcterms:created>
  <dc:creator>Anneliese Poulain</dc:creator>
  <dc:description/>
  <dc:language>en-US</dc:language>
  <cp:lastModifiedBy>Vanessa Leon Martinez</cp:lastModifiedBy>
  <cp:lastPrinted>2022-02-25T13:35:04Z</cp:lastPrinted>
  <dcterms:modified xsi:type="dcterms:W3CDTF">2025-03-03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355</vt:lpwstr>
  </property>
  <property fmtid="{D5CDD505-2E9C-101B-9397-08002B2CF9AE}" pid="3" name="AuthorIds_UIVersion_512">
    <vt:lpwstr>355</vt:lpwstr>
  </property>
  <property fmtid="{D5CDD505-2E9C-101B-9397-08002B2CF9AE}" pid="4" name="AuthorIds_UIVersion_6144">
    <vt:lpwstr>334</vt:lpwstr>
  </property>
  <property fmtid="{D5CDD505-2E9C-101B-9397-08002B2CF9AE}" pid="5" name="ComplianceAssetId">
    <vt:lpwstr/>
  </property>
  <property fmtid="{D5CDD505-2E9C-101B-9397-08002B2CF9AE}" pid="6" name="ContentTypeId">
    <vt:lpwstr>0x01010093673A716191DB4D85D020D5AB664C7B0089AB514E54425344AB4C134B00AE60E6</vt:lpwstr>
  </property>
  <property fmtid="{D5CDD505-2E9C-101B-9397-08002B2CF9AE}" pid="7" name="Inactive">
    <vt:bool>0</vt:bool>
  </property>
  <property fmtid="{D5CDD505-2E9C-101B-9397-08002B2CF9AE}" pid="8" name="MediaServiceImageTags">
    <vt:lpwstr/>
  </property>
  <property fmtid="{D5CDD505-2E9C-101B-9397-08002B2CF9AE}" pid="9" name="Order">
    <vt:r8>1805400</vt:r8>
  </property>
  <property fmtid="{D5CDD505-2E9C-101B-9397-08002B2CF9AE}" pid="10" name="TemplateUrl">
    <vt:lpwstr/>
  </property>
  <property fmtid="{D5CDD505-2E9C-101B-9397-08002B2CF9AE}" pid="11" name="URL">
    <vt:lpwstr/>
  </property>
  <property fmtid="{D5CDD505-2E9C-101B-9397-08002B2CF9AE}" pid="12" name="xd_ProgID">
    <vt:lpwstr/>
  </property>
  <property fmtid="{D5CDD505-2E9C-101B-9397-08002B2CF9AE}" pid="13" name="xd_Signature">
    <vt:bool>0</vt:bool>
  </property>
</Properties>
</file>